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4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Котлостроительная</t>
  </si>
  <si>
    <t xml:space="preserve">01.10.2012 г.</t>
  </si>
  <si>
    <t xml:space="preserve">Ремонт жилья </t>
  </si>
  <si>
    <t xml:space="preserve">Установка УУТЭ</t>
  </si>
  <si>
    <t xml:space="preserve">Капремонт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Уборка лестничных клетей</t>
  </si>
  <si>
    <t xml:space="preserve">ХВ снабж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Антенна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замена окон в подъезде</t>
  </si>
  <si>
    <t xml:space="preserve">Котлостроительная 13</t>
  </si>
  <si>
    <t xml:space="preserve">Под 2</t>
  </si>
  <si>
    <t xml:space="preserve">установка дверного доводчика</t>
  </si>
  <si>
    <t xml:space="preserve">ИТОГО</t>
  </si>
  <si>
    <t xml:space="preserve">Февраль 2017 г</t>
  </si>
  <si>
    <t xml:space="preserve">ремонт фановой трубы</t>
  </si>
  <si>
    <t xml:space="preserve">кв.20</t>
  </si>
  <si>
    <t xml:space="preserve">ремонт мягкой кровли</t>
  </si>
  <si>
    <t xml:space="preserve">кв. 65</t>
  </si>
  <si>
    <t xml:space="preserve">Апрель 2017</t>
  </si>
  <si>
    <t xml:space="preserve">переустановка лавочек на придомовой территории</t>
  </si>
  <si>
    <t xml:space="preserve">ремонт приямков</t>
  </si>
  <si>
    <t xml:space="preserve">1,2,3,4-й подъезд</t>
  </si>
  <si>
    <t xml:space="preserve">Май 2017</t>
  </si>
  <si>
    <t xml:space="preserve">ремонт оконных откосов после замены оконных рам (12 шт)</t>
  </si>
  <si>
    <t xml:space="preserve">статья расходов внесена ошибочно, корректировка (снятие) будет проведено в феврале 2018 г. </t>
  </si>
  <si>
    <t xml:space="preserve">смена водосточных труб</t>
  </si>
  <si>
    <t xml:space="preserve">замена плпстиковых окон в подъезде (6 шт) </t>
  </si>
  <si>
    <t xml:space="preserve">3-й подъезд</t>
  </si>
  <si>
    <t xml:space="preserve">Июнь 2017 г</t>
  </si>
  <si>
    <t xml:space="preserve">смена трубопровода ЦО</t>
  </si>
  <si>
    <t xml:space="preserve">Сентябрь 2017 г</t>
  </si>
  <si>
    <t xml:space="preserve">смена трубопровода ф 25 мм </t>
  </si>
  <si>
    <t xml:space="preserve">подвал</t>
  </si>
  <si>
    <t xml:space="preserve">Октябрь 2017 г</t>
  </si>
  <si>
    <t xml:space="preserve">Ремонт оконных откосов в подъездах</t>
  </si>
  <si>
    <t xml:space="preserve">Котлостроительная, 13</t>
  </si>
  <si>
    <t xml:space="preserve">Подъезд 2,3</t>
  </si>
  <si>
    <t xml:space="preserve">Ноябрь 2017 г</t>
  </si>
  <si>
    <t xml:space="preserve">Ремонт электроосвещения в подъезде и над подъездом (установка светильника, смена ламп)</t>
  </si>
  <si>
    <t xml:space="preserve">1-й подъезд, 6-й этаж</t>
  </si>
  <si>
    <t xml:space="preserve">ВСЕГО</t>
  </si>
  <si>
    <t xml:space="preserve">Январь 2017 г.</t>
  </si>
  <si>
    <t xml:space="preserve">Т/о УУТЭ ЦО</t>
  </si>
  <si>
    <t xml:space="preserve">Т/о общедомовых приборов учета электроэнергии</t>
  </si>
  <si>
    <t xml:space="preserve">ревизия индивидуальных счетчиков</t>
  </si>
  <si>
    <t xml:space="preserve">обход и осмотр подвала и инженерных коммуникаций</t>
  </si>
  <si>
    <t xml:space="preserve">устранение непрогревов</t>
  </si>
  <si>
    <t xml:space="preserve">кв. 44,48,52,56,60,64</t>
  </si>
  <si>
    <t xml:space="preserve">Март 2017</t>
  </si>
  <si>
    <t xml:space="preserve">переодический осмотр вентиляционных каналов и дымоходов</t>
  </si>
  <si>
    <t xml:space="preserve">кв. 5,17,19,21,24,25,29,35,36,38,39,40,41,52,53,54,55,69,74,75,78,80,81</t>
  </si>
  <si>
    <t xml:space="preserve">благоустройство придомовой территории (окраска деревьев)</t>
  </si>
  <si>
    <t xml:space="preserve">смена водосточных труб с изготовлением</t>
  </si>
  <si>
    <t xml:space="preserve">уборка в подъезде строительного мусора (после замены оконных рам)</t>
  </si>
  <si>
    <t xml:space="preserve">слив воды из системы</t>
  </si>
  <si>
    <t xml:space="preserve">закрытие отопительного периода</t>
  </si>
  <si>
    <t xml:space="preserve">периодический осмотр вентиляционных и дымовых каналов</t>
  </si>
  <si>
    <t xml:space="preserve">кв.5,17,19,21,24,25,29,35,38,39,41,52,53,54,55,68,74,75,78,80</t>
  </si>
  <si>
    <t xml:space="preserve">ремонт электроосвещения в подъезде (смена ламп)</t>
  </si>
  <si>
    <t xml:space="preserve">Подъезд 1 этаж 5</t>
  </si>
  <si>
    <t xml:space="preserve">смена светильников в подъезде</t>
  </si>
  <si>
    <t xml:space="preserve">2-й подъезд 5-й этаж</t>
  </si>
  <si>
    <t xml:space="preserve">кв.36,40,69,81</t>
  </si>
  <si>
    <t xml:space="preserve">гидравлические испытания внутридомовой системы ЦО</t>
  </si>
  <si>
    <t xml:space="preserve">Июль 2017 г</t>
  </si>
  <si>
    <t xml:space="preserve">замена коренного поливочного  крана ХВС</t>
  </si>
  <si>
    <t xml:space="preserve">кв 20, 81</t>
  </si>
  <si>
    <t xml:space="preserve">ремонт мягкой кровли и балконной плиты</t>
  </si>
  <si>
    <t xml:space="preserve">над кв 39, 40, балконная плита, кв 51</t>
  </si>
  <si>
    <t xml:space="preserve">Август 2017 г</t>
  </si>
  <si>
    <t xml:space="preserve">кв. 36,40,69,81</t>
  </si>
  <si>
    <t xml:space="preserve">промывка системы ЦО</t>
  </si>
  <si>
    <t xml:space="preserve">установка светильников светодиодных в подъездах</t>
  </si>
  <si>
    <t xml:space="preserve">2,3-й подъезд № 2,5-й этаж</t>
  </si>
  <si>
    <t xml:space="preserve">ликвидация воздушных пробок в стояках</t>
  </si>
  <si>
    <t xml:space="preserve">кв.19,23,27,31,35,39,20,24,28,32,36,40,44,48,52,56,60,64,68,71,74,77,80,83</t>
  </si>
  <si>
    <t xml:space="preserve">замена крана водоразборного ф 15 мм</t>
  </si>
  <si>
    <t xml:space="preserve">кв. 84 ЦО</t>
  </si>
  <si>
    <t xml:space="preserve">ликвидация воздушных пробок в стояках, устранение непрогрева системы ЦО</t>
  </si>
  <si>
    <t xml:space="preserve">Декабрь 2017 г</t>
  </si>
  <si>
    <t xml:space="preserve">замена крана шарового ф 15 мм (ЦО)</t>
  </si>
  <si>
    <t xml:space="preserve">смена трубопровода ф 110 мм</t>
  </si>
  <si>
    <t xml:space="preserve">кв. 20 ЦК</t>
  </si>
  <si>
    <t xml:space="preserve">установка светильника в подъезде жилого дома</t>
  </si>
  <si>
    <t xml:space="preserve">4-й подъезд тамбур</t>
  </si>
  <si>
    <t xml:space="preserve">ремонт электроосвещения в подва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970">
          <cell r="E970">
            <v>17323.07</v>
          </cell>
          <cell r="F970">
            <v>83135.12</v>
          </cell>
          <cell r="G970">
            <v>184894.31</v>
          </cell>
          <cell r="H970">
            <v>184889.86</v>
          </cell>
          <cell r="I970">
            <v>328167.35</v>
          </cell>
          <cell r="J970">
            <v>-60142.3699999999</v>
          </cell>
          <cell r="K970">
            <v>17327.52</v>
          </cell>
        </row>
        <row r="971">
          <cell r="E971">
            <v>-779.83</v>
          </cell>
          <cell r="F971">
            <v>779.83</v>
          </cell>
          <cell r="G971">
            <v>0</v>
          </cell>
          <cell r="H971">
            <v>0</v>
          </cell>
          <cell r="I971">
            <v>0</v>
          </cell>
          <cell r="J971">
            <v>779.83</v>
          </cell>
          <cell r="K971">
            <v>-779.83</v>
          </cell>
        </row>
        <row r="972">
          <cell r="E972">
            <v>-81.57</v>
          </cell>
          <cell r="F972">
            <v>43896.98</v>
          </cell>
          <cell r="G972">
            <v>0</v>
          </cell>
          <cell r="H972">
            <v>0</v>
          </cell>
          <cell r="I972">
            <v>0</v>
          </cell>
          <cell r="J972">
            <v>43896.98</v>
          </cell>
          <cell r="K972">
            <v>-81.57</v>
          </cell>
        </row>
        <row r="973">
          <cell r="E973">
            <v>0</v>
          </cell>
          <cell r="F973">
            <v>0</v>
          </cell>
          <cell r="G973">
            <v>0</v>
          </cell>
          <cell r="H973">
            <v>0</v>
          </cell>
          <cell r="I973">
            <v>0</v>
          </cell>
          <cell r="J973">
            <v>0</v>
          </cell>
          <cell r="K973">
            <v>0</v>
          </cell>
        </row>
        <row r="974">
          <cell r="E974">
            <v>0</v>
          </cell>
          <cell r="F974">
            <v>0</v>
          </cell>
          <cell r="G974">
            <v>0</v>
          </cell>
          <cell r="H974">
            <v>0</v>
          </cell>
          <cell r="I974">
            <v>0</v>
          </cell>
          <cell r="J974">
            <v>0</v>
          </cell>
          <cell r="K974">
            <v>0</v>
          </cell>
        </row>
        <row r="975">
          <cell r="E975">
            <v>0</v>
          </cell>
          <cell r="F975">
            <v>0</v>
          </cell>
          <cell r="G975">
            <v>0</v>
          </cell>
          <cell r="H975">
            <v>0</v>
          </cell>
          <cell r="I975">
            <v>0</v>
          </cell>
          <cell r="J975">
            <v>0</v>
          </cell>
          <cell r="K975">
            <v>0</v>
          </cell>
        </row>
        <row r="977">
          <cell r="E977">
            <v>7947.15</v>
          </cell>
          <cell r="F977">
            <v>61301.39</v>
          </cell>
          <cell r="G977">
            <v>50241.92</v>
          </cell>
          <cell r="H977">
            <v>50626.95</v>
          </cell>
          <cell r="I977">
            <v>86936.69</v>
          </cell>
          <cell r="J977">
            <v>24991.65</v>
          </cell>
          <cell r="K977">
            <v>7562.12000000001</v>
          </cell>
        </row>
        <row r="978">
          <cell r="E978">
            <v>6977.47</v>
          </cell>
          <cell r="F978">
            <v>-6977.47</v>
          </cell>
          <cell r="G978">
            <v>79051.95</v>
          </cell>
          <cell r="H978">
            <v>79657.77</v>
          </cell>
          <cell r="I978">
            <v>79051.95</v>
          </cell>
          <cell r="J978">
            <v>-6371.65000000001</v>
          </cell>
          <cell r="K978">
            <v>6371.65000000001</v>
          </cell>
        </row>
        <row r="979">
          <cell r="E979">
            <v>3230.42</v>
          </cell>
          <cell r="F979">
            <v>-38974.28</v>
          </cell>
          <cell r="G979">
            <v>26350.69</v>
          </cell>
          <cell r="H979">
            <v>26552.58</v>
          </cell>
          <cell r="I979">
            <v>9530</v>
          </cell>
          <cell r="J979">
            <v>-21951.7</v>
          </cell>
          <cell r="K979">
            <v>3028.52999999999</v>
          </cell>
        </row>
        <row r="980">
          <cell r="E980">
            <v>650.96</v>
          </cell>
          <cell r="F980">
            <v>-7631.48</v>
          </cell>
          <cell r="G980">
            <v>15810.35</v>
          </cell>
          <cell r="H980">
            <v>15931.55</v>
          </cell>
          <cell r="I980">
            <v>19680.84</v>
          </cell>
          <cell r="J980">
            <v>-11380.77</v>
          </cell>
          <cell r="K980">
            <v>529.760000000004</v>
          </cell>
        </row>
        <row r="981">
          <cell r="E981">
            <v>470.64</v>
          </cell>
          <cell r="F981">
            <v>5521.96</v>
          </cell>
          <cell r="G981">
            <v>4479.55</v>
          </cell>
          <cell r="H981">
            <v>4513.93</v>
          </cell>
          <cell r="I981">
            <v>0</v>
          </cell>
          <cell r="J981">
            <v>10035.89</v>
          </cell>
          <cell r="K981">
            <v>436.260000000002</v>
          </cell>
        </row>
        <row r="982">
          <cell r="E982">
            <v>13.86</v>
          </cell>
          <cell r="F982">
            <v>544.84</v>
          </cell>
          <cell r="G982">
            <v>131.74</v>
          </cell>
          <cell r="H982">
            <v>132.76</v>
          </cell>
          <cell r="I982">
            <v>0</v>
          </cell>
          <cell r="J982">
            <v>677.6</v>
          </cell>
          <cell r="K982">
            <v>12.84</v>
          </cell>
        </row>
        <row r="983">
          <cell r="E983">
            <v>3409.53</v>
          </cell>
          <cell r="F983">
            <v>-3409.53</v>
          </cell>
          <cell r="G983">
            <v>41721.87</v>
          </cell>
          <cell r="H983">
            <v>42041.6</v>
          </cell>
          <cell r="I983">
            <v>41721.87</v>
          </cell>
          <cell r="J983">
            <v>-3089.80000000001</v>
          </cell>
          <cell r="K983">
            <v>3089.80000000001</v>
          </cell>
        </row>
        <row r="984">
          <cell r="E984">
            <v>1614.85</v>
          </cell>
          <cell r="F984">
            <v>-48036.35</v>
          </cell>
          <cell r="G984">
            <v>15371.19</v>
          </cell>
          <cell r="H984">
            <v>15489.03</v>
          </cell>
          <cell r="I984">
            <v>30770.80104</v>
          </cell>
          <cell r="J984">
            <v>-63318.12104</v>
          </cell>
          <cell r="K984">
            <v>1497.01</v>
          </cell>
        </row>
        <row r="985">
          <cell r="E985">
            <v>419.92</v>
          </cell>
          <cell r="F985">
            <v>-6405.34</v>
          </cell>
          <cell r="G985">
            <v>3996.54</v>
          </cell>
          <cell r="H985">
            <v>4027.14</v>
          </cell>
          <cell r="I985">
            <v>0</v>
          </cell>
          <cell r="J985">
            <v>-2378.2</v>
          </cell>
          <cell r="K985">
            <v>389.320000000001</v>
          </cell>
        </row>
        <row r="987">
          <cell r="E987">
            <v>5622.66</v>
          </cell>
          <cell r="F987">
            <v>-5785.57</v>
          </cell>
          <cell r="G987">
            <v>87835.51</v>
          </cell>
          <cell r="H987">
            <v>86085.87</v>
          </cell>
          <cell r="I987">
            <v>87835.51</v>
          </cell>
          <cell r="J987">
            <v>-7535.21000000001</v>
          </cell>
          <cell r="K987">
            <v>7372.30000000002</v>
          </cell>
        </row>
        <row r="988">
          <cell r="E988">
            <v>3029.55</v>
          </cell>
          <cell r="F988">
            <v>-3029.55</v>
          </cell>
          <cell r="G988">
            <v>46116.12</v>
          </cell>
          <cell r="H988">
            <v>45307.41</v>
          </cell>
          <cell r="I988">
            <v>46116.12</v>
          </cell>
          <cell r="J988">
            <v>-3838.25999999999</v>
          </cell>
          <cell r="K988">
            <v>3838.25999999999</v>
          </cell>
        </row>
        <row r="989">
          <cell r="E989">
            <v>0</v>
          </cell>
          <cell r="F989">
            <v>0</v>
          </cell>
          <cell r="G989">
            <v>5380.5</v>
          </cell>
          <cell r="H989">
            <v>6538.19</v>
          </cell>
          <cell r="I989">
            <v>5380.5</v>
          </cell>
          <cell r="J989">
            <v>1157.69</v>
          </cell>
          <cell r="K989">
            <v>-1157.69</v>
          </cell>
        </row>
        <row r="990">
          <cell r="E990">
            <v>0</v>
          </cell>
          <cell r="F990">
            <v>0</v>
          </cell>
          <cell r="G990">
            <v>49697.34</v>
          </cell>
          <cell r="H990">
            <v>54590.89</v>
          </cell>
          <cell r="I990">
            <v>49697.34</v>
          </cell>
          <cell r="J990">
            <v>4893.55</v>
          </cell>
          <cell r="K990">
            <v>-4893.55</v>
          </cell>
        </row>
        <row r="991">
          <cell r="E991">
            <v>947.85</v>
          </cell>
          <cell r="F991">
            <v>-947.85</v>
          </cell>
          <cell r="G991">
            <v>13175.29</v>
          </cell>
          <cell r="H991">
            <v>13124.76</v>
          </cell>
          <cell r="I991">
            <v>13175.29</v>
          </cell>
          <cell r="J991">
            <v>-998.380000000003</v>
          </cell>
          <cell r="K991">
            <v>998.380000000003</v>
          </cell>
        </row>
        <row r="992">
          <cell r="E992">
            <v>7899.04</v>
          </cell>
          <cell r="F992">
            <v>-7899.04</v>
          </cell>
          <cell r="G992">
            <v>79051.98</v>
          </cell>
          <cell r="H992">
            <v>79654.7</v>
          </cell>
          <cell r="I992">
            <v>79051.98</v>
          </cell>
          <cell r="J992">
            <v>-7296.31999999998</v>
          </cell>
          <cell r="K992">
            <v>7296.31999999998</v>
          </cell>
        </row>
        <row r="993">
          <cell r="E993">
            <v>7255.91</v>
          </cell>
          <cell r="F993">
            <v>-7255.91</v>
          </cell>
          <cell r="G993">
            <v>109794.36</v>
          </cell>
          <cell r="H993">
            <v>107636.49</v>
          </cell>
          <cell r="I993">
            <v>109794.36</v>
          </cell>
          <cell r="J993">
            <v>-9413.78000000001</v>
          </cell>
          <cell r="K993">
            <v>9413.78000000001</v>
          </cell>
        </row>
        <row r="994">
          <cell r="E994">
            <v>9118.02</v>
          </cell>
          <cell r="F994">
            <v>-9118.02</v>
          </cell>
          <cell r="G994">
            <v>86078.8</v>
          </cell>
          <cell r="H994">
            <v>86624.39</v>
          </cell>
          <cell r="I994">
            <v>86078.8</v>
          </cell>
          <cell r="J994">
            <v>-8572.43000000001</v>
          </cell>
          <cell r="K994">
            <v>8572.43000000001</v>
          </cell>
        </row>
        <row r="995">
          <cell r="E995">
            <v>263.23</v>
          </cell>
          <cell r="F995">
            <v>-263.23</v>
          </cell>
          <cell r="G995">
            <v>1810.8</v>
          </cell>
          <cell r="H995">
            <v>1597.69</v>
          </cell>
          <cell r="I995">
            <v>1810.8</v>
          </cell>
          <cell r="J995">
            <v>-476.34</v>
          </cell>
          <cell r="K995">
            <v>476.34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28"/>
    <col collapsed="false" customWidth="true" hidden="true" outlineLevel="0" max="4" min="4" style="0" width="12.05"/>
    <col collapsed="false" customWidth="true" hidden="false" outlineLevel="0" max="5" min="5" style="0" width="18.27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20.56"/>
    <col collapsed="false" customWidth="true" hidden="false" outlineLevel="0" max="10" min="10" style="0" width="15.99"/>
    <col collapsed="false" customWidth="true" hidden="false" outlineLevel="0" max="11" min="11" style="0" width="20.97"/>
    <col collapsed="false" customWidth="true" hidden="false" outlineLevel="0" max="12" min="12" style="0" width="19.6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5"/>
    </row>
    <row r="3" s="2" customFormat="true" ht="12.75" hidden="false" customHeight="true" outlineLevel="0" collapsed="false">
      <c r="A3" s="4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s="2" customFormat="true" ht="31.35" hidden="false" customHeight="true" outlineLevel="0" collapsed="false">
      <c r="A4" s="4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s="2" customFormat="true" ht="12.75" hidden="true" customHeight="false" outlineLevel="0" collapsed="false">
      <c r="A5" s="3" t="n">
        <v>30</v>
      </c>
      <c r="B5" s="6" t="s">
        <v>14</v>
      </c>
      <c r="C5" s="6" t="n">
        <v>13</v>
      </c>
      <c r="D5" s="3"/>
      <c r="E5" s="3"/>
      <c r="F5" s="3"/>
      <c r="G5" s="3"/>
      <c r="H5" s="3"/>
      <c r="I5" s="3"/>
      <c r="J5" s="3"/>
      <c r="K5" s="3"/>
      <c r="L5" s="9" t="s">
        <v>15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6</v>
      </c>
      <c r="E6" s="10" t="n">
        <f aca="false">'[1]Лицевые счета домов свод'!E970</f>
        <v>17323.07</v>
      </c>
      <c r="F6" s="10" t="n">
        <f aca="false">'[1]Лицевые счета домов свод'!F970</f>
        <v>83135.12</v>
      </c>
      <c r="G6" s="10" t="n">
        <f aca="false">'[1]Лицевые счета домов свод'!G970</f>
        <v>184894.31</v>
      </c>
      <c r="H6" s="10" t="n">
        <f aca="false">'[1]Лицевые счета домов свод'!H970</f>
        <v>184889.86</v>
      </c>
      <c r="I6" s="10" t="n">
        <f aca="false">'[1]Лицевые счета домов свод'!I970</f>
        <v>328167.35</v>
      </c>
      <c r="J6" s="10" t="n">
        <f aca="false">'[1]Лицевые счета домов свод'!J970</f>
        <v>-60142.3699999999</v>
      </c>
      <c r="K6" s="10" t="n">
        <f aca="false">'[1]Лицевые счета домов свод'!K970</f>
        <v>17327.52</v>
      </c>
      <c r="L6" s="5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10" t="n">
        <f aca="false">'[1]Лицевые счета домов свод'!E971</f>
        <v>-779.83</v>
      </c>
      <c r="F7" s="10" t="n">
        <f aca="false">'[1]Лицевые счета домов свод'!F971</f>
        <v>779.83</v>
      </c>
      <c r="G7" s="10" t="n">
        <f aca="false">'[1]Лицевые счета домов свод'!G971</f>
        <v>0</v>
      </c>
      <c r="H7" s="10" t="n">
        <f aca="false">'[1]Лицевые счета домов свод'!H971</f>
        <v>0</v>
      </c>
      <c r="I7" s="10" t="n">
        <f aca="false">'[1]Лицевые счета домов свод'!I971</f>
        <v>0</v>
      </c>
      <c r="J7" s="10" t="n">
        <f aca="false">'[1]Лицевые счета домов свод'!J971</f>
        <v>779.83</v>
      </c>
      <c r="K7" s="10" t="n">
        <f aca="false">'[1]Лицевые счета домов свод'!K971</f>
        <v>-779.83</v>
      </c>
      <c r="L7" s="5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10" t="n">
        <f aca="false">'[1]Лицевые счета домов свод'!E972</f>
        <v>-81.57</v>
      </c>
      <c r="F8" s="10" t="n">
        <f aca="false">'[1]Лицевые счета домов свод'!F972</f>
        <v>43896.98</v>
      </c>
      <c r="G8" s="10" t="n">
        <f aca="false">'[1]Лицевые счета домов свод'!G972</f>
        <v>0</v>
      </c>
      <c r="H8" s="10" t="n">
        <f aca="false">'[1]Лицевые счета домов свод'!H972</f>
        <v>0</v>
      </c>
      <c r="I8" s="10" t="n">
        <f aca="false">'[1]Лицевые счета домов свод'!I972</f>
        <v>0</v>
      </c>
      <c r="J8" s="10" t="n">
        <f aca="false">'[1]Лицевые счета домов свод'!J972</f>
        <v>43896.98</v>
      </c>
      <c r="K8" s="10" t="n">
        <f aca="false">'[1]Лицевые счета домов свод'!K972</f>
        <v>-81.57</v>
      </c>
      <c r="L8" s="5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10" t="n">
        <f aca="false">'[1]Лицевые счета домов свод'!E973</f>
        <v>0</v>
      </c>
      <c r="F9" s="10" t="n">
        <f aca="false">'[1]Лицевые счета домов свод'!F973</f>
        <v>0</v>
      </c>
      <c r="G9" s="10" t="n">
        <f aca="false">'[1]Лицевые счета домов свод'!G973</f>
        <v>0</v>
      </c>
      <c r="H9" s="10" t="n">
        <f aca="false">'[1]Лицевые счета домов свод'!H973</f>
        <v>0</v>
      </c>
      <c r="I9" s="10" t="n">
        <f aca="false">'[1]Лицевые счета домов свод'!I973</f>
        <v>0</v>
      </c>
      <c r="J9" s="10" t="n">
        <f aca="false">'[1]Лицевые счета домов свод'!J973</f>
        <v>0</v>
      </c>
      <c r="K9" s="10" t="n">
        <f aca="false">'[1]Лицевые счета домов свод'!K973</f>
        <v>0</v>
      </c>
      <c r="L9" s="5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10" t="n">
        <f aca="false">'[1]Лицевые счета домов свод'!E974</f>
        <v>0</v>
      </c>
      <c r="F10" s="10" t="n">
        <f aca="false">'[1]Лицевые счета домов свод'!F974</f>
        <v>0</v>
      </c>
      <c r="G10" s="10" t="n">
        <f aca="false">'[1]Лицевые счета домов свод'!G974</f>
        <v>0</v>
      </c>
      <c r="H10" s="10" t="n">
        <f aca="false">'[1]Лицевые счета домов свод'!H974</f>
        <v>0</v>
      </c>
      <c r="I10" s="10" t="n">
        <f aca="false">'[1]Лицевые счета домов свод'!I974</f>
        <v>0</v>
      </c>
      <c r="J10" s="10" t="n">
        <f aca="false">'[1]Лицевые счета домов свод'!J974</f>
        <v>0</v>
      </c>
      <c r="K10" s="10" t="n">
        <f aca="false">'[1]Лицевые счета домов свод'!K974</f>
        <v>0</v>
      </c>
      <c r="L10" s="5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10" t="n">
        <f aca="false">'[1]Лицевые счета домов свод'!E975</f>
        <v>0</v>
      </c>
      <c r="F11" s="10" t="n">
        <f aca="false">'[1]Лицевые счета домов свод'!F975</f>
        <v>0</v>
      </c>
      <c r="G11" s="10" t="n">
        <f aca="false">'[1]Лицевые счета домов свод'!G975</f>
        <v>0</v>
      </c>
      <c r="H11" s="10" t="n">
        <f aca="false">'[1]Лицевые счета домов свод'!H975</f>
        <v>0</v>
      </c>
      <c r="I11" s="10" t="n">
        <f aca="false">'[1]Лицевые счета домов свод'!I975</f>
        <v>0</v>
      </c>
      <c r="J11" s="10" t="n">
        <f aca="false">'[1]Лицевые счета домов свод'!J975</f>
        <v>0</v>
      </c>
      <c r="K11" s="10" t="n">
        <f aca="false">'[1]Лицевые счета домов свод'!K975</f>
        <v>0</v>
      </c>
      <c r="L11" s="5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5:E11)</f>
        <v>16461.67</v>
      </c>
      <c r="F12" s="4" t="n">
        <f aca="false">SUM(F5:F11)</f>
        <v>127811.93</v>
      </c>
      <c r="G12" s="4" t="n">
        <f aca="false">SUM(G5:G11)</f>
        <v>184894.31</v>
      </c>
      <c r="H12" s="4" t="n">
        <f aca="false">SUM(H5:H11)</f>
        <v>184889.86</v>
      </c>
      <c r="I12" s="4" t="n">
        <f aca="false">SUM(I5:I11)</f>
        <v>328167.35</v>
      </c>
      <c r="J12" s="4" t="n">
        <f aca="false">SUM(J5:J11)</f>
        <v>-15465.5599999999</v>
      </c>
      <c r="K12" s="4" t="n">
        <f aca="false">SUM(K5:K11)</f>
        <v>16466.12</v>
      </c>
      <c r="L12" s="5"/>
    </row>
    <row r="13" s="2" customFormat="true" ht="23.85" hidden="true" customHeight="true" outlineLevel="0" collapsed="false">
      <c r="A13" s="3"/>
      <c r="B13" s="3"/>
      <c r="C13" s="3"/>
      <c r="D13" s="11" t="s">
        <v>23</v>
      </c>
      <c r="E13" s="10" t="n">
        <f aca="false">'[1]Лицевые счета домов свод'!E977</f>
        <v>7947.15</v>
      </c>
      <c r="F13" s="10" t="n">
        <f aca="false">'[1]Лицевые счета домов свод'!F977</f>
        <v>61301.39</v>
      </c>
      <c r="G13" s="10" t="n">
        <f aca="false">'[1]Лицевые счета домов свод'!G977</f>
        <v>50241.92</v>
      </c>
      <c r="H13" s="10" t="n">
        <f aca="false">'[1]Лицевые счета домов свод'!H977</f>
        <v>50626.95</v>
      </c>
      <c r="I13" s="10" t="n">
        <f aca="false">'[1]Лицевые счета домов свод'!I977</f>
        <v>86936.69</v>
      </c>
      <c r="J13" s="10" t="n">
        <f aca="false">'[1]Лицевые счета домов свод'!J977</f>
        <v>24991.65</v>
      </c>
      <c r="K13" s="10" t="n">
        <f aca="false">'[1]Лицевые счета домов свод'!K977</f>
        <v>7562.12000000001</v>
      </c>
      <c r="L13" s="5"/>
    </row>
    <row r="14" s="2" customFormat="true" ht="26.85" hidden="true" customHeight="true" outlineLevel="0" collapsed="false">
      <c r="A14" s="3"/>
      <c r="B14" s="3"/>
      <c r="C14" s="3"/>
      <c r="D14" s="11" t="s">
        <v>24</v>
      </c>
      <c r="E14" s="10" t="n">
        <f aca="false">'[1]Лицевые счета домов свод'!E978</f>
        <v>6977.47</v>
      </c>
      <c r="F14" s="10" t="n">
        <f aca="false">'[1]Лицевые счета домов свод'!F978</f>
        <v>-6977.47</v>
      </c>
      <c r="G14" s="10" t="n">
        <f aca="false">'[1]Лицевые счета домов свод'!G978</f>
        <v>79051.95</v>
      </c>
      <c r="H14" s="10" t="n">
        <f aca="false">'[1]Лицевые счета домов свод'!H978</f>
        <v>79657.77</v>
      </c>
      <c r="I14" s="10" t="n">
        <f aca="false">'[1]Лицевые счета домов свод'!I978</f>
        <v>79051.95</v>
      </c>
      <c r="J14" s="10" t="n">
        <f aca="false">'[1]Лицевые счета домов свод'!J978</f>
        <v>-6371.65000000001</v>
      </c>
      <c r="K14" s="10" t="n">
        <f aca="false">'[1]Лицевые счета домов свод'!K978</f>
        <v>6371.65000000001</v>
      </c>
      <c r="L14" s="5"/>
    </row>
    <row r="15" s="2" customFormat="true" ht="35.85" hidden="true" customHeight="true" outlineLevel="0" collapsed="false">
      <c r="A15" s="3"/>
      <c r="B15" s="3"/>
      <c r="C15" s="3"/>
      <c r="D15" s="11" t="s">
        <v>25</v>
      </c>
      <c r="E15" s="10" t="n">
        <f aca="false">'[1]Лицевые счета домов свод'!E979</f>
        <v>3230.42</v>
      </c>
      <c r="F15" s="10" t="n">
        <f aca="false">'[1]Лицевые счета домов свод'!F979</f>
        <v>-38974.28</v>
      </c>
      <c r="G15" s="10" t="n">
        <f aca="false">'[1]Лицевые счета домов свод'!G979</f>
        <v>26350.69</v>
      </c>
      <c r="H15" s="10" t="n">
        <f aca="false">'[1]Лицевые счета домов свод'!H979</f>
        <v>26552.58</v>
      </c>
      <c r="I15" s="10" t="n">
        <f aca="false">'[1]Лицевые счета домов свод'!I979</f>
        <v>9530</v>
      </c>
      <c r="J15" s="10" t="n">
        <f aca="false">'[1]Лицевые счета домов свод'!J979</f>
        <v>-21951.7</v>
      </c>
      <c r="K15" s="10" t="n">
        <f aca="false">'[1]Лицевые счета домов свод'!K979</f>
        <v>3028.52999999999</v>
      </c>
      <c r="L15" s="5"/>
    </row>
    <row r="16" s="2" customFormat="true" ht="35.85" hidden="true" customHeight="true" outlineLevel="0" collapsed="false">
      <c r="A16" s="3"/>
      <c r="B16" s="3"/>
      <c r="C16" s="3"/>
      <c r="D16" s="11" t="s">
        <v>26</v>
      </c>
      <c r="E16" s="10" t="n">
        <f aca="false">'[1]Лицевые счета домов свод'!E980</f>
        <v>650.96</v>
      </c>
      <c r="F16" s="10" t="n">
        <f aca="false">'[1]Лицевые счета домов свод'!F980</f>
        <v>-7631.48</v>
      </c>
      <c r="G16" s="10" t="n">
        <f aca="false">'[1]Лицевые счета домов свод'!G980</f>
        <v>15810.35</v>
      </c>
      <c r="H16" s="10" t="n">
        <f aca="false">'[1]Лицевые счета домов свод'!H980</f>
        <v>15931.55</v>
      </c>
      <c r="I16" s="10" t="n">
        <f aca="false">'[1]Лицевые счета домов свод'!I980</f>
        <v>19680.84</v>
      </c>
      <c r="J16" s="10" t="n">
        <f aca="false">'[1]Лицевые счета домов свод'!J980</f>
        <v>-11380.77</v>
      </c>
      <c r="K16" s="10" t="n">
        <f aca="false">'[1]Лицевые счета домов свод'!K980</f>
        <v>529.760000000004</v>
      </c>
      <c r="L16" s="5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10" t="n">
        <f aca="false">'[1]Лицевые счета домов свод'!E981</f>
        <v>470.64</v>
      </c>
      <c r="F17" s="10" t="n">
        <f aca="false">'[1]Лицевые счета домов свод'!F981</f>
        <v>5521.96</v>
      </c>
      <c r="G17" s="10" t="n">
        <f aca="false">'[1]Лицевые счета домов свод'!G981</f>
        <v>4479.55</v>
      </c>
      <c r="H17" s="10" t="n">
        <f aca="false">'[1]Лицевые счета домов свод'!H981</f>
        <v>4513.93</v>
      </c>
      <c r="I17" s="10" t="n">
        <f aca="false">'[1]Лицевые счета домов свод'!I981</f>
        <v>0</v>
      </c>
      <c r="J17" s="10" t="n">
        <f aca="false">'[1]Лицевые счета домов свод'!J981</f>
        <v>10035.89</v>
      </c>
      <c r="K17" s="10" t="n">
        <f aca="false">'[1]Лицевые счета домов свод'!K981</f>
        <v>436.260000000002</v>
      </c>
      <c r="L17" s="5"/>
    </row>
    <row r="18" s="2" customFormat="true" ht="20.85" hidden="true" customHeight="true" outlineLevel="0" collapsed="false">
      <c r="A18" s="3"/>
      <c r="B18" s="3"/>
      <c r="C18" s="3"/>
      <c r="D18" s="11" t="s">
        <v>28</v>
      </c>
      <c r="E18" s="10" t="n">
        <f aca="false">'[1]Лицевые счета домов свод'!E982</f>
        <v>13.86</v>
      </c>
      <c r="F18" s="10" t="n">
        <f aca="false">'[1]Лицевые счета домов свод'!F982</f>
        <v>544.84</v>
      </c>
      <c r="G18" s="10" t="n">
        <f aca="false">'[1]Лицевые счета домов свод'!G982</f>
        <v>131.74</v>
      </c>
      <c r="H18" s="10" t="n">
        <f aca="false">'[1]Лицевые счета домов свод'!H982</f>
        <v>132.76</v>
      </c>
      <c r="I18" s="10" t="n">
        <f aca="false">'[1]Лицевые счета домов свод'!I982</f>
        <v>0</v>
      </c>
      <c r="J18" s="10" t="n">
        <f aca="false">'[1]Лицевые счета домов свод'!J982</f>
        <v>677.6</v>
      </c>
      <c r="K18" s="10" t="n">
        <f aca="false">'[1]Лицевые счета домов свод'!K982</f>
        <v>12.84</v>
      </c>
      <c r="L18" s="5"/>
    </row>
    <row r="19" s="2" customFormat="true" ht="41.85" hidden="true" customHeight="true" outlineLevel="0" collapsed="false">
      <c r="A19" s="3"/>
      <c r="B19" s="3"/>
      <c r="C19" s="3"/>
      <c r="D19" s="11" t="s">
        <v>29</v>
      </c>
      <c r="E19" s="10" t="n">
        <f aca="false">'[1]Лицевые счета домов свод'!E983</f>
        <v>3409.53</v>
      </c>
      <c r="F19" s="10" t="n">
        <f aca="false">'[1]Лицевые счета домов свод'!F983</f>
        <v>-3409.53</v>
      </c>
      <c r="G19" s="10" t="n">
        <f aca="false">'[1]Лицевые счета домов свод'!G983</f>
        <v>41721.87</v>
      </c>
      <c r="H19" s="10" t="n">
        <f aca="false">'[1]Лицевые счета домов свод'!H983</f>
        <v>42041.6</v>
      </c>
      <c r="I19" s="10" t="n">
        <f aca="false">'[1]Лицевые счета домов свод'!I983</f>
        <v>41721.87</v>
      </c>
      <c r="J19" s="10" t="n">
        <f aca="false">'[1]Лицевые счета домов свод'!J983</f>
        <v>-3089.80000000001</v>
      </c>
      <c r="K19" s="10" t="n">
        <f aca="false">'[1]Лицевые счета домов свод'!K983</f>
        <v>3089.80000000001</v>
      </c>
      <c r="L19" s="5"/>
    </row>
    <row r="20" s="2" customFormat="true" ht="29.1" hidden="true" customHeight="true" outlineLevel="0" collapsed="false">
      <c r="A20" s="3"/>
      <c r="B20" s="3"/>
      <c r="C20" s="3"/>
      <c r="D20" s="11" t="s">
        <v>30</v>
      </c>
      <c r="E20" s="10" t="n">
        <f aca="false">'[1]Лицевые счета домов свод'!E984</f>
        <v>1614.85</v>
      </c>
      <c r="F20" s="10" t="n">
        <f aca="false">'[1]Лицевые счета домов свод'!F984</f>
        <v>-48036.35</v>
      </c>
      <c r="G20" s="10" t="n">
        <f aca="false">'[1]Лицевые счета домов свод'!G984</f>
        <v>15371.19</v>
      </c>
      <c r="H20" s="10" t="n">
        <f aca="false">'[1]Лицевые счета домов свод'!H984</f>
        <v>15489.03</v>
      </c>
      <c r="I20" s="10" t="n">
        <f aca="false">'[1]Лицевые счета домов свод'!I984</f>
        <v>30770.80104</v>
      </c>
      <c r="J20" s="10" t="n">
        <f aca="false">'[1]Лицевые счета домов свод'!J984</f>
        <v>-63318.12104</v>
      </c>
      <c r="K20" s="10" t="n">
        <f aca="false">'[1]Лицевые счета домов свод'!K984</f>
        <v>1497.01</v>
      </c>
      <c r="L20" s="5"/>
    </row>
    <row r="21" s="2" customFormat="true" ht="29.85" hidden="true" customHeight="true" outlineLevel="0" collapsed="false">
      <c r="A21" s="3"/>
      <c r="B21" s="3"/>
      <c r="C21" s="3"/>
      <c r="D21" s="11" t="s">
        <v>31</v>
      </c>
      <c r="E21" s="10" t="n">
        <f aca="false">'[1]Лицевые счета домов свод'!E985</f>
        <v>419.92</v>
      </c>
      <c r="F21" s="10" t="n">
        <f aca="false">'[1]Лицевые счета домов свод'!F985</f>
        <v>-6405.34</v>
      </c>
      <c r="G21" s="10" t="n">
        <f aca="false">'[1]Лицевые счета домов свод'!G985</f>
        <v>3996.54</v>
      </c>
      <c r="H21" s="10" t="n">
        <f aca="false">'[1]Лицевые счета домов свод'!H985</f>
        <v>4027.14</v>
      </c>
      <c r="I21" s="10" t="n">
        <f aca="false">'[1]Лицевые счета домов свод'!I985</f>
        <v>0</v>
      </c>
      <c r="J21" s="10" t="n">
        <f aca="false">'[1]Лицевые счета домов свод'!J985</f>
        <v>-2378.2</v>
      </c>
      <c r="K21" s="10" t="n">
        <f aca="false">'[1]Лицевые счета домов свод'!K985</f>
        <v>389.320000000001</v>
      </c>
      <c r="L21" s="5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24734.8</v>
      </c>
      <c r="F22" s="4" t="n">
        <f aca="false">SUM(F13:F21)</f>
        <v>-44066.26</v>
      </c>
      <c r="G22" s="4" t="n">
        <f aca="false">SUM(G13:G21)</f>
        <v>237155.8</v>
      </c>
      <c r="H22" s="4" t="n">
        <f aca="false">SUM(H13:H21)</f>
        <v>238973.31</v>
      </c>
      <c r="I22" s="12" t="n">
        <f aca="false">SUM(I13:I21)</f>
        <v>267692.15104</v>
      </c>
      <c r="J22" s="12" t="n">
        <f aca="false">SUM(J13:J21)</f>
        <v>-72785.10104</v>
      </c>
      <c r="K22" s="4" t="n">
        <f aca="false">SUM(K13:K21)</f>
        <v>22917.29</v>
      </c>
      <c r="L22" s="5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10" t="n">
        <f aca="false">'[1]Лицевые счета домов свод'!E987</f>
        <v>5622.66</v>
      </c>
      <c r="F23" s="10" t="n">
        <f aca="false">'[1]Лицевые счета домов свод'!F987</f>
        <v>-5785.57</v>
      </c>
      <c r="G23" s="10" t="n">
        <f aca="false">'[1]Лицевые счета домов свод'!G987</f>
        <v>87835.51</v>
      </c>
      <c r="H23" s="10" t="n">
        <f aca="false">'[1]Лицевые счета домов свод'!H987</f>
        <v>86085.87</v>
      </c>
      <c r="I23" s="10" t="n">
        <f aca="false">'[1]Лицевые счета домов свод'!I987</f>
        <v>87835.51</v>
      </c>
      <c r="J23" s="10" t="n">
        <f aca="false">'[1]Лицевые счета домов свод'!J987</f>
        <v>-7535.21000000001</v>
      </c>
      <c r="K23" s="10" t="n">
        <f aca="false">'[1]Лицевые счета домов свод'!K987</f>
        <v>7372.30000000002</v>
      </c>
      <c r="L23" s="5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10" t="n">
        <f aca="false">'[1]Лицевые счета домов свод'!E988</f>
        <v>3029.55</v>
      </c>
      <c r="F24" s="10" t="n">
        <f aca="false">'[1]Лицевые счета домов свод'!F988</f>
        <v>-3029.55</v>
      </c>
      <c r="G24" s="10" t="n">
        <f aca="false">'[1]Лицевые счета домов свод'!G988</f>
        <v>46116.12</v>
      </c>
      <c r="H24" s="10" t="n">
        <f aca="false">'[1]Лицевые счета домов свод'!H988</f>
        <v>45307.41</v>
      </c>
      <c r="I24" s="10" t="n">
        <f aca="false">'[1]Лицевые счета домов свод'!I988</f>
        <v>46116.12</v>
      </c>
      <c r="J24" s="10" t="n">
        <f aca="false">'[1]Лицевые счета домов свод'!J988</f>
        <v>-3838.25999999999</v>
      </c>
      <c r="K24" s="10" t="n">
        <f aca="false">'[1]Лицевые счета домов свод'!K988</f>
        <v>3838.25999999999</v>
      </c>
      <c r="L24" s="5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10" t="n">
        <f aca="false">'[1]Лицевые счета домов свод'!E989</f>
        <v>0</v>
      </c>
      <c r="F25" s="10" t="n">
        <f aca="false">'[1]Лицевые счета домов свод'!F989</f>
        <v>0</v>
      </c>
      <c r="G25" s="10" t="n">
        <f aca="false">'[1]Лицевые счета домов свод'!G989</f>
        <v>5380.5</v>
      </c>
      <c r="H25" s="10" t="n">
        <f aca="false">'[1]Лицевые счета домов свод'!H989</f>
        <v>6538.19</v>
      </c>
      <c r="I25" s="10" t="n">
        <f aca="false">'[1]Лицевые счета домов свод'!I989</f>
        <v>5380.5</v>
      </c>
      <c r="J25" s="10" t="n">
        <f aca="false">'[1]Лицевые счета домов свод'!J989</f>
        <v>1157.69</v>
      </c>
      <c r="K25" s="10" t="n">
        <f aca="false">'[1]Лицевые счета домов свод'!K989</f>
        <v>-1157.69</v>
      </c>
      <c r="L25" s="5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10" t="n">
        <f aca="false">'[1]Лицевые счета домов свод'!E990</f>
        <v>0</v>
      </c>
      <c r="F26" s="10" t="n">
        <f aca="false">'[1]Лицевые счета домов свод'!F990</f>
        <v>0</v>
      </c>
      <c r="G26" s="10" t="n">
        <f aca="false">'[1]Лицевые счета домов свод'!G990</f>
        <v>49697.34</v>
      </c>
      <c r="H26" s="10" t="n">
        <f aca="false">'[1]Лицевые счета домов свод'!H990</f>
        <v>54590.89</v>
      </c>
      <c r="I26" s="10" t="n">
        <f aca="false">'[1]Лицевые счета домов свод'!I990</f>
        <v>49697.34</v>
      </c>
      <c r="J26" s="10" t="n">
        <f aca="false">'[1]Лицевые счета домов свод'!J990</f>
        <v>4893.55</v>
      </c>
      <c r="K26" s="10" t="n">
        <f aca="false">'[1]Лицевые счета домов свод'!K990</f>
        <v>-4893.55</v>
      </c>
      <c r="L26" s="5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10" t="n">
        <f aca="false">'[1]Лицевые счета домов свод'!E991</f>
        <v>947.85</v>
      </c>
      <c r="F27" s="10" t="n">
        <f aca="false">'[1]Лицевые счета домов свод'!F991</f>
        <v>-947.85</v>
      </c>
      <c r="G27" s="10" t="n">
        <f aca="false">'[1]Лицевые счета домов свод'!G991</f>
        <v>13175.29</v>
      </c>
      <c r="H27" s="10" t="n">
        <f aca="false">'[1]Лицевые счета домов свод'!H991</f>
        <v>13124.76</v>
      </c>
      <c r="I27" s="10" t="n">
        <f aca="false">'[1]Лицевые счета домов свод'!I991</f>
        <v>13175.29</v>
      </c>
      <c r="J27" s="10" t="n">
        <f aca="false">'[1]Лицевые счета домов свод'!J991</f>
        <v>-998.380000000003</v>
      </c>
      <c r="K27" s="10" t="n">
        <f aca="false">'[1]Лицевые счета домов свод'!K991</f>
        <v>998.380000000003</v>
      </c>
      <c r="L27" s="5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10" t="n">
        <f aca="false">'[1]Лицевые счета домов свод'!E992</f>
        <v>7899.04</v>
      </c>
      <c r="F28" s="10" t="n">
        <f aca="false">'[1]Лицевые счета домов свод'!F992</f>
        <v>-7899.04</v>
      </c>
      <c r="G28" s="10" t="n">
        <f aca="false">'[1]Лицевые счета домов свод'!G992</f>
        <v>79051.98</v>
      </c>
      <c r="H28" s="10" t="n">
        <f aca="false">'[1]Лицевые счета домов свод'!H992</f>
        <v>79654.7</v>
      </c>
      <c r="I28" s="10" t="n">
        <f aca="false">'[1]Лицевые счета домов свод'!I992</f>
        <v>79051.98</v>
      </c>
      <c r="J28" s="10" t="n">
        <f aca="false">'[1]Лицевые счета домов свод'!J992</f>
        <v>-7296.31999999998</v>
      </c>
      <c r="K28" s="10" t="n">
        <f aca="false">'[1]Лицевые счета домов свод'!K992</f>
        <v>7296.31999999998</v>
      </c>
      <c r="L28" s="5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10" t="n">
        <f aca="false">'[1]Лицевые счета домов свод'!E993</f>
        <v>7255.91</v>
      </c>
      <c r="F29" s="10" t="n">
        <f aca="false">'[1]Лицевые счета домов свод'!F993</f>
        <v>-7255.91</v>
      </c>
      <c r="G29" s="10" t="n">
        <f aca="false">'[1]Лицевые счета домов свод'!G993</f>
        <v>109794.36</v>
      </c>
      <c r="H29" s="10" t="n">
        <f aca="false">'[1]Лицевые счета домов свод'!H993</f>
        <v>107636.49</v>
      </c>
      <c r="I29" s="10" t="n">
        <f aca="false">'[1]Лицевые счета домов свод'!I993</f>
        <v>109794.36</v>
      </c>
      <c r="J29" s="10" t="n">
        <f aca="false">'[1]Лицевые счета домов свод'!J993</f>
        <v>-9413.78000000001</v>
      </c>
      <c r="K29" s="10" t="n">
        <f aca="false">'[1]Лицевые счета домов свод'!K993</f>
        <v>9413.78000000001</v>
      </c>
      <c r="L29" s="5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10" t="n">
        <f aca="false">'[1]Лицевые счета домов свод'!E994</f>
        <v>9118.02</v>
      </c>
      <c r="F30" s="10" t="n">
        <f aca="false">'[1]Лицевые счета домов свод'!F994</f>
        <v>-9118.02</v>
      </c>
      <c r="G30" s="10" t="n">
        <f aca="false">'[1]Лицевые счета домов свод'!G994</f>
        <v>86078.8</v>
      </c>
      <c r="H30" s="10" t="n">
        <f aca="false">'[1]Лицевые счета домов свод'!H994</f>
        <v>86624.39</v>
      </c>
      <c r="I30" s="10" t="n">
        <f aca="false">'[1]Лицевые счета домов свод'!I994</f>
        <v>86078.8</v>
      </c>
      <c r="J30" s="10" t="n">
        <f aca="false">'[1]Лицевые счета домов свод'!J994</f>
        <v>-8572.43000000001</v>
      </c>
      <c r="K30" s="10" t="n">
        <f aca="false">'[1]Лицевые счета домов свод'!K994</f>
        <v>8572.43000000001</v>
      </c>
      <c r="L30" s="5"/>
    </row>
    <row r="31" s="2" customFormat="true" ht="12.75" hidden="true" customHeight="false" outlineLevel="0" collapsed="false">
      <c r="A31" s="3"/>
      <c r="B31" s="3"/>
      <c r="C31" s="3"/>
      <c r="D31" s="3" t="s">
        <v>41</v>
      </c>
      <c r="E31" s="10" t="n">
        <f aca="false">'[1]Лицевые счета домов свод'!E995</f>
        <v>263.23</v>
      </c>
      <c r="F31" s="10" t="n">
        <f aca="false">'[1]Лицевые счета домов свод'!F995</f>
        <v>-263.23</v>
      </c>
      <c r="G31" s="10" t="n">
        <f aca="false">'[1]Лицевые счета домов свод'!G995</f>
        <v>1810.8</v>
      </c>
      <c r="H31" s="10" t="n">
        <f aca="false">'[1]Лицевые счета домов свод'!H995</f>
        <v>1597.69</v>
      </c>
      <c r="I31" s="10" t="n">
        <f aca="false">'[1]Лицевые счета домов свод'!I995</f>
        <v>1810.8</v>
      </c>
      <c r="J31" s="10" t="n">
        <f aca="false">'[1]Лицевые счета домов свод'!J995</f>
        <v>-476.34</v>
      </c>
      <c r="K31" s="10" t="n">
        <f aca="false">'[1]Лицевые счета домов свод'!K995</f>
        <v>476.34</v>
      </c>
      <c r="L31" s="5"/>
    </row>
    <row r="32" s="2" customFormat="true" ht="12.75" hidden="false" customHeight="false" outlineLevel="0" collapsed="false">
      <c r="A32" s="3" t="n">
        <v>30</v>
      </c>
      <c r="B32" s="6" t="s">
        <v>14</v>
      </c>
      <c r="C32" s="6" t="n">
        <v>13</v>
      </c>
      <c r="D32" s="3"/>
      <c r="E32" s="4" t="n">
        <f aca="false">SUM(E23:E31)+E12+E22</f>
        <v>75332.73</v>
      </c>
      <c r="F32" s="4" t="n">
        <f aca="false">SUM(F23:F31)+F12+F22</f>
        <v>49446.5</v>
      </c>
      <c r="G32" s="4" t="n">
        <f aca="false">SUM(G23:G31)+G12+G22</f>
        <v>900990.81</v>
      </c>
      <c r="H32" s="4" t="n">
        <f aca="false">SUM(H23:H31)+H12+H22</f>
        <v>905023.56</v>
      </c>
      <c r="I32" s="12" t="n">
        <f aca="false">SUM(I23:I31)+I12+I22</f>
        <v>1074800.20104</v>
      </c>
      <c r="J32" s="12" t="n">
        <f aca="false">SUM(J23:J31)+J12+J22</f>
        <v>-120330.14104</v>
      </c>
      <c r="K32" s="12" t="n">
        <f aca="false">SUM(K23:K31)+K12+K22</f>
        <v>71299.98</v>
      </c>
      <c r="L32" s="9" t="s">
        <v>15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19"/>
    <col collapsed="false" customWidth="true" hidden="false" outlineLevel="0" max="3" min="3" style="0" width="29.56"/>
    <col collapsed="false" customWidth="true" hidden="false" outlineLevel="0" max="4" min="4" style="0" width="34.85"/>
    <col collapsed="false" customWidth="true" hidden="false" outlineLevel="0" max="5" min="5" style="0" width="14.99"/>
  </cols>
  <sheetData>
    <row r="1" s="2" customFormat="true" ht="12.75" hidden="false" customHeight="false" outlineLevel="0" collapsed="false">
      <c r="A1" s="13" t="s">
        <v>42</v>
      </c>
      <c r="B1" s="13"/>
      <c r="C1" s="13"/>
      <c r="D1" s="13"/>
      <c r="E1" s="13"/>
    </row>
    <row r="2" s="2" customFormat="true" ht="12.75" hidden="false" customHeight="false" outlineLevel="0" collapsed="false">
      <c r="A2" s="14" t="s">
        <v>1</v>
      </c>
      <c r="B2" s="15" t="s">
        <v>43</v>
      </c>
      <c r="C2" s="15" t="s">
        <v>2</v>
      </c>
      <c r="D2" s="15" t="s">
        <v>44</v>
      </c>
      <c r="E2" s="15" t="s">
        <v>45</v>
      </c>
    </row>
    <row r="3" s="2" customFormat="true" ht="12.75" hidden="false" customHeight="false" outlineLevel="0" collapsed="false">
      <c r="A3" s="16" t="n">
        <v>1</v>
      </c>
      <c r="B3" s="17" t="s">
        <v>46</v>
      </c>
      <c r="C3" s="17" t="s">
        <v>47</v>
      </c>
      <c r="D3" s="17" t="s">
        <v>48</v>
      </c>
      <c r="E3" s="17" t="n">
        <v>69047.27</v>
      </c>
    </row>
    <row r="4" s="2" customFormat="true" ht="12.75" hidden="false" customHeight="false" outlineLevel="0" collapsed="false">
      <c r="A4" s="16" t="n">
        <v>2</v>
      </c>
      <c r="B4" s="17" t="s">
        <v>49</v>
      </c>
      <c r="C4" s="17" t="s">
        <v>47</v>
      </c>
      <c r="D4" s="17" t="s">
        <v>48</v>
      </c>
      <c r="E4" s="17" t="n">
        <v>2893.89</v>
      </c>
    </row>
    <row r="5" s="2" customFormat="true" ht="12.75" hidden="true" customHeight="false" outlineLevel="0" collapsed="false">
      <c r="A5" s="18"/>
      <c r="B5" s="18" t="s">
        <v>50</v>
      </c>
      <c r="C5" s="18"/>
      <c r="D5" s="18"/>
      <c r="E5" s="18" t="n">
        <f aca="false">E3+E4</f>
        <v>71941.16</v>
      </c>
    </row>
    <row r="6" s="2" customFormat="true" ht="12.75" hidden="false" customHeight="false" outlineLevel="0" collapsed="false">
      <c r="A6" s="13" t="s">
        <v>51</v>
      </c>
      <c r="B6" s="13"/>
      <c r="C6" s="13"/>
      <c r="D6" s="13"/>
      <c r="E6" s="13"/>
    </row>
    <row r="7" s="2" customFormat="true" ht="12.75" hidden="false" customHeight="false" outlineLevel="0" collapsed="false">
      <c r="A7" s="14" t="s">
        <v>1</v>
      </c>
      <c r="B7" s="15" t="s">
        <v>43</v>
      </c>
      <c r="C7" s="15" t="s">
        <v>2</v>
      </c>
      <c r="D7" s="15" t="s">
        <v>44</v>
      </c>
      <c r="E7" s="15" t="s">
        <v>45</v>
      </c>
    </row>
    <row r="8" s="2" customFormat="true" ht="12.75" hidden="false" customHeight="false" outlineLevel="0" collapsed="false">
      <c r="A8" s="19" t="n">
        <v>1</v>
      </c>
      <c r="B8" s="17" t="s">
        <v>52</v>
      </c>
      <c r="C8" s="17" t="s">
        <v>47</v>
      </c>
      <c r="D8" s="17" t="s">
        <v>53</v>
      </c>
      <c r="E8" s="17" t="n">
        <v>3043.51</v>
      </c>
    </row>
    <row r="9" s="2" customFormat="true" ht="12.75" hidden="false" customHeight="false" outlineLevel="0" collapsed="false">
      <c r="A9" s="19" t="n">
        <v>2</v>
      </c>
      <c r="B9" s="17" t="s">
        <v>54</v>
      </c>
      <c r="C9" s="17" t="s">
        <v>47</v>
      </c>
      <c r="D9" s="17" t="s">
        <v>55</v>
      </c>
      <c r="E9" s="17" t="n">
        <v>19299.97</v>
      </c>
    </row>
    <row r="10" s="2" customFormat="true" ht="12.75" hidden="true" customHeight="false" outlineLevel="0" collapsed="false">
      <c r="A10" s="19" t="n">
        <v>3</v>
      </c>
      <c r="B10" s="19"/>
      <c r="C10" s="19"/>
      <c r="D10" s="19"/>
      <c r="E10" s="19"/>
    </row>
    <row r="11" s="2" customFormat="true" ht="12.75" hidden="true" customHeight="false" outlineLevel="0" collapsed="false">
      <c r="A11" s="18"/>
      <c r="B11" s="18" t="s">
        <v>50</v>
      </c>
      <c r="C11" s="18"/>
      <c r="D11" s="18"/>
      <c r="E11" s="18" t="n">
        <f aca="false">E9+E8+E10</f>
        <v>22343.48</v>
      </c>
    </row>
    <row r="12" s="21" customFormat="true" ht="12.75" hidden="false" customHeight="false" outlineLevel="0" collapsed="false">
      <c r="A12" s="20" t="s">
        <v>56</v>
      </c>
      <c r="B12" s="20"/>
      <c r="C12" s="20"/>
      <c r="D12" s="20"/>
      <c r="E12" s="20"/>
    </row>
    <row r="13" s="2" customFormat="true" ht="12.75" hidden="false" customHeight="false" outlineLevel="0" collapsed="false">
      <c r="A13" s="14" t="s">
        <v>1</v>
      </c>
      <c r="B13" s="15" t="s">
        <v>43</v>
      </c>
      <c r="C13" s="15" t="s">
        <v>2</v>
      </c>
      <c r="D13" s="15" t="s">
        <v>44</v>
      </c>
      <c r="E13" s="15" t="s">
        <v>45</v>
      </c>
    </row>
    <row r="14" s="2" customFormat="true" ht="12.75" hidden="false" customHeight="false" outlineLevel="0" collapsed="false">
      <c r="A14" s="19" t="n">
        <v>1</v>
      </c>
      <c r="B14" s="17" t="s">
        <v>57</v>
      </c>
      <c r="C14" s="17" t="s">
        <v>47</v>
      </c>
      <c r="D14" s="17"/>
      <c r="E14" s="17" t="n">
        <v>6915.41</v>
      </c>
    </row>
    <row r="15" s="2" customFormat="true" ht="12.75" hidden="false" customHeight="false" outlineLevel="0" collapsed="false">
      <c r="A15" s="19" t="n">
        <v>2</v>
      </c>
      <c r="B15" s="17" t="s">
        <v>58</v>
      </c>
      <c r="C15" s="17" t="s">
        <v>47</v>
      </c>
      <c r="D15" s="17" t="s">
        <v>59</v>
      </c>
      <c r="E15" s="17" t="n">
        <v>21502.42</v>
      </c>
    </row>
    <row r="16" s="2" customFormat="true" ht="12.75" hidden="true" customHeight="false" outlineLevel="0" collapsed="false">
      <c r="A16" s="19" t="n">
        <v>3</v>
      </c>
      <c r="B16" s="17"/>
      <c r="C16" s="17"/>
      <c r="D16" s="17"/>
      <c r="E16" s="17"/>
    </row>
    <row r="17" s="2" customFormat="true" ht="12.75" hidden="true" customHeight="false" outlineLevel="0" collapsed="false">
      <c r="A17" s="19" t="n">
        <v>4</v>
      </c>
      <c r="B17" s="17"/>
      <c r="C17" s="17"/>
      <c r="D17" s="17"/>
      <c r="E17" s="17"/>
    </row>
    <row r="18" s="2" customFormat="true" ht="12.75" hidden="true" customHeight="false" outlineLevel="0" collapsed="false">
      <c r="A18" s="18"/>
      <c r="B18" s="18" t="s">
        <v>50</v>
      </c>
      <c r="C18" s="18"/>
      <c r="D18" s="18"/>
      <c r="E18" s="18" t="n">
        <f aca="false">E14+E15+E16+E17</f>
        <v>28417.83</v>
      </c>
    </row>
    <row r="19" s="2" customFormat="true" ht="12.75" hidden="true" customHeight="false" outlineLevel="0" collapsed="false"/>
    <row r="20" s="21" customFormat="true" ht="12.75" hidden="false" customHeight="false" outlineLevel="0" collapsed="false">
      <c r="A20" s="20" t="s">
        <v>60</v>
      </c>
      <c r="B20" s="20"/>
      <c r="C20" s="20"/>
      <c r="D20" s="20"/>
      <c r="E20" s="20"/>
    </row>
    <row r="21" s="2" customFormat="true" ht="12.75" hidden="false" customHeight="false" outlineLevel="0" collapsed="false">
      <c r="A21" s="14" t="s">
        <v>1</v>
      </c>
      <c r="B21" s="15" t="s">
        <v>43</v>
      </c>
      <c r="C21" s="15" t="s">
        <v>2</v>
      </c>
      <c r="D21" s="15" t="s">
        <v>44</v>
      </c>
      <c r="E21" s="15" t="s">
        <v>45</v>
      </c>
    </row>
    <row r="22" s="2" customFormat="true" ht="12.75" hidden="false" customHeight="false" outlineLevel="0" collapsed="false">
      <c r="A22" s="19" t="n">
        <v>1</v>
      </c>
      <c r="B22" s="17" t="s">
        <v>61</v>
      </c>
      <c r="C22" s="17" t="s">
        <v>47</v>
      </c>
      <c r="D22" s="17" t="s">
        <v>62</v>
      </c>
      <c r="E22" s="17" t="n">
        <v>22032.83</v>
      </c>
    </row>
    <row r="23" s="2" customFormat="true" ht="12.75" hidden="false" customHeight="false" outlineLevel="0" collapsed="false">
      <c r="A23" s="19" t="n">
        <v>2</v>
      </c>
      <c r="B23" s="17" t="s">
        <v>63</v>
      </c>
      <c r="C23" s="17" t="s">
        <v>47</v>
      </c>
      <c r="D23" s="17"/>
      <c r="E23" s="17" t="n">
        <v>18209.67</v>
      </c>
    </row>
    <row r="24" s="2" customFormat="true" ht="12.75" hidden="false" customHeight="false" outlineLevel="0" collapsed="false">
      <c r="A24" s="19" t="n">
        <v>3</v>
      </c>
      <c r="B24" s="17" t="s">
        <v>64</v>
      </c>
      <c r="C24" s="17" t="s">
        <v>47</v>
      </c>
      <c r="D24" s="17" t="s">
        <v>65</v>
      </c>
      <c r="E24" s="17" t="n">
        <v>69252.72</v>
      </c>
    </row>
    <row r="25" s="2" customFormat="true" ht="12.75" hidden="true" customHeight="false" outlineLevel="0" collapsed="false">
      <c r="A25" s="22"/>
      <c r="B25" s="23"/>
      <c r="C25" s="23"/>
      <c r="D25" s="23"/>
      <c r="E25" s="23"/>
    </row>
    <row r="26" s="2" customFormat="true" ht="12.75" hidden="true" customHeight="false" outlineLevel="0" collapsed="false">
      <c r="A26" s="22"/>
      <c r="B26" s="17"/>
      <c r="C26" s="17"/>
      <c r="D26" s="17"/>
      <c r="E26" s="17"/>
    </row>
    <row r="27" s="2" customFormat="true" ht="12.75" hidden="true" customHeight="false" outlineLevel="0" collapsed="false">
      <c r="A27" s="18"/>
      <c r="B27" s="18" t="s">
        <v>50</v>
      </c>
      <c r="C27" s="18"/>
      <c r="D27" s="18"/>
      <c r="E27" s="18" t="n">
        <f aca="false">E22+E23+E24+E25+E26</f>
        <v>109495.22</v>
      </c>
    </row>
    <row r="28" s="21" customFormat="true" ht="12.75" hidden="false" customHeight="false" outlineLevel="0" collapsed="false">
      <c r="A28" s="20" t="s">
        <v>66</v>
      </c>
      <c r="B28" s="20"/>
      <c r="C28" s="20"/>
      <c r="D28" s="20"/>
      <c r="E28" s="20"/>
    </row>
    <row r="29" s="2" customFormat="true" ht="12.75" hidden="false" customHeight="false" outlineLevel="0" collapsed="false">
      <c r="A29" s="14" t="s">
        <v>1</v>
      </c>
      <c r="B29" s="15" t="s">
        <v>43</v>
      </c>
      <c r="C29" s="15" t="s">
        <v>2</v>
      </c>
      <c r="D29" s="15" t="s">
        <v>44</v>
      </c>
      <c r="E29" s="15" t="s">
        <v>45</v>
      </c>
    </row>
    <row r="30" s="2" customFormat="true" ht="12.75" hidden="false" customHeight="false" outlineLevel="0" collapsed="false">
      <c r="A30" s="19" t="n">
        <v>1</v>
      </c>
      <c r="B30" s="17" t="s">
        <v>67</v>
      </c>
      <c r="C30" s="17" t="s">
        <v>47</v>
      </c>
      <c r="D30" s="17"/>
      <c r="E30" s="17" t="n">
        <v>35744.94</v>
      </c>
    </row>
    <row r="31" s="2" customFormat="true" ht="12.75" hidden="true" customHeight="false" outlineLevel="0" collapsed="false">
      <c r="A31" s="19" t="n">
        <v>2</v>
      </c>
      <c r="B31" s="17"/>
      <c r="C31" s="17"/>
      <c r="D31" s="17"/>
      <c r="E31" s="17"/>
    </row>
    <row r="32" s="2" customFormat="true" ht="12.75" hidden="true" customHeight="false" outlineLevel="0" collapsed="false">
      <c r="A32" s="19" t="n">
        <v>3</v>
      </c>
      <c r="B32" s="17"/>
      <c r="C32" s="17"/>
      <c r="D32" s="17"/>
      <c r="E32" s="17"/>
    </row>
    <row r="33" s="2" customFormat="true" ht="12.75" hidden="true" customHeight="false" outlineLevel="0" collapsed="false">
      <c r="A33" s="19" t="n">
        <v>4</v>
      </c>
      <c r="B33" s="17"/>
      <c r="C33" s="17"/>
      <c r="D33" s="17"/>
      <c r="E33" s="17"/>
    </row>
    <row r="34" s="2" customFormat="true" ht="12.75" hidden="true" customHeight="false" outlineLevel="0" collapsed="false">
      <c r="A34" s="18"/>
      <c r="B34" s="18" t="s">
        <v>50</v>
      </c>
      <c r="C34" s="18"/>
      <c r="D34" s="18"/>
      <c r="E34" s="18" t="n">
        <f aca="false">E30+E31+E32+E33</f>
        <v>35744.94</v>
      </c>
    </row>
    <row r="35" s="21" customFormat="true" ht="12.75" hidden="false" customHeight="false" outlineLevel="0" collapsed="false">
      <c r="A35" s="20" t="s">
        <v>68</v>
      </c>
      <c r="B35" s="20"/>
      <c r="C35" s="20"/>
      <c r="D35" s="20"/>
      <c r="E35" s="20"/>
    </row>
    <row r="36" s="2" customFormat="true" ht="12.75" hidden="false" customHeight="false" outlineLevel="0" collapsed="false">
      <c r="A36" s="14" t="s">
        <v>1</v>
      </c>
      <c r="B36" s="15" t="s">
        <v>43</v>
      </c>
      <c r="C36" s="15" t="s">
        <v>2</v>
      </c>
      <c r="D36" s="15" t="s">
        <v>44</v>
      </c>
      <c r="E36" s="15" t="s">
        <v>45</v>
      </c>
    </row>
    <row r="37" s="2" customFormat="true" ht="12.75" hidden="false" customHeight="false" outlineLevel="0" collapsed="false">
      <c r="A37" s="19" t="n">
        <v>1</v>
      </c>
      <c r="B37" s="17" t="s">
        <v>69</v>
      </c>
      <c r="C37" s="17" t="s">
        <v>47</v>
      </c>
      <c r="D37" s="17" t="s">
        <v>70</v>
      </c>
      <c r="E37" s="17" t="n">
        <v>23279.92</v>
      </c>
    </row>
    <row r="38" s="2" customFormat="true" ht="12.75" hidden="true" customHeight="false" outlineLevel="0" collapsed="false">
      <c r="A38" s="19" t="n">
        <v>2</v>
      </c>
      <c r="B38" s="17"/>
      <c r="C38" s="17"/>
      <c r="D38" s="17"/>
      <c r="E38" s="17"/>
    </row>
    <row r="39" s="2" customFormat="true" ht="12.75" hidden="true" customHeight="false" outlineLevel="0" collapsed="false">
      <c r="A39" s="19" t="n">
        <v>3</v>
      </c>
      <c r="B39" s="17"/>
      <c r="C39" s="17"/>
      <c r="D39" s="17"/>
      <c r="E39" s="17"/>
    </row>
    <row r="40" s="2" customFormat="true" ht="12.75" hidden="true" customHeight="false" outlineLevel="0" collapsed="false">
      <c r="A40" s="19" t="n">
        <v>4</v>
      </c>
      <c r="B40" s="17"/>
      <c r="C40" s="17"/>
      <c r="D40" s="17"/>
      <c r="E40" s="17"/>
    </row>
    <row r="41" s="2" customFormat="true" ht="12.75" hidden="true" customHeight="false" outlineLevel="0" collapsed="false">
      <c r="A41" s="18"/>
      <c r="B41" s="18" t="s">
        <v>50</v>
      </c>
      <c r="C41" s="18"/>
      <c r="D41" s="18"/>
      <c r="E41" s="18" t="n">
        <f aca="false">E37+E38+E39+E40</f>
        <v>23279.92</v>
      </c>
    </row>
    <row r="42" s="21" customFormat="true" ht="12.75" hidden="false" customHeight="false" outlineLevel="0" collapsed="false">
      <c r="A42" s="20" t="s">
        <v>71</v>
      </c>
      <c r="B42" s="20"/>
      <c r="C42" s="20"/>
      <c r="D42" s="20"/>
      <c r="E42" s="20"/>
    </row>
    <row r="43" s="2" customFormat="true" ht="12.75" hidden="false" customHeight="false" outlineLevel="0" collapsed="false">
      <c r="A43" s="14" t="s">
        <v>1</v>
      </c>
      <c r="B43" s="15" t="s">
        <v>43</v>
      </c>
      <c r="C43" s="15" t="s">
        <v>2</v>
      </c>
      <c r="D43" s="15" t="s">
        <v>44</v>
      </c>
      <c r="E43" s="15" t="s">
        <v>45</v>
      </c>
    </row>
    <row r="44" s="2" customFormat="true" ht="12.75" hidden="false" customHeight="false" outlineLevel="0" collapsed="false">
      <c r="A44" s="19" t="n">
        <v>1</v>
      </c>
      <c r="B44" s="17" t="s">
        <v>72</v>
      </c>
      <c r="C44" s="24" t="s">
        <v>73</v>
      </c>
      <c r="D44" s="17" t="s">
        <v>74</v>
      </c>
      <c r="E44" s="24" t="n">
        <v>34136.55</v>
      </c>
    </row>
    <row r="45" s="2" customFormat="true" ht="12.75" hidden="true" customHeight="false" outlineLevel="0" collapsed="false">
      <c r="A45" s="18"/>
      <c r="B45" s="18" t="s">
        <v>50</v>
      </c>
      <c r="C45" s="18"/>
      <c r="D45" s="18"/>
      <c r="E45" s="18" t="n">
        <f aca="false">E44</f>
        <v>34136.55</v>
      </c>
    </row>
    <row r="46" s="2" customFormat="true" ht="12.75" hidden="true" customHeight="false" outlineLevel="0" collapsed="false">
      <c r="A46" s="18"/>
      <c r="B46" s="18"/>
      <c r="C46" s="18"/>
      <c r="D46" s="18"/>
      <c r="E46" s="18"/>
    </row>
    <row r="47" s="2" customFormat="true" ht="12.75" hidden="false" customHeight="false" outlineLevel="0" collapsed="false">
      <c r="A47" s="20" t="s">
        <v>75</v>
      </c>
      <c r="B47" s="20"/>
      <c r="C47" s="20"/>
      <c r="D47" s="20"/>
      <c r="E47" s="20"/>
    </row>
    <row r="48" s="2" customFormat="true" ht="12.75" hidden="false" customHeight="false" outlineLevel="0" collapsed="false">
      <c r="A48" s="14" t="s">
        <v>1</v>
      </c>
      <c r="B48" s="15" t="s">
        <v>43</v>
      </c>
      <c r="C48" s="15" t="s">
        <v>2</v>
      </c>
      <c r="D48" s="15" t="s">
        <v>44</v>
      </c>
      <c r="E48" s="15" t="s">
        <v>45</v>
      </c>
    </row>
    <row r="49" s="2" customFormat="true" ht="56.9" hidden="false" customHeight="true" outlineLevel="0" collapsed="false">
      <c r="A49" s="19" t="n">
        <v>1</v>
      </c>
      <c r="B49" s="17" t="s">
        <v>76</v>
      </c>
      <c r="C49" s="24" t="s">
        <v>73</v>
      </c>
      <c r="D49" s="17" t="s">
        <v>77</v>
      </c>
      <c r="E49" s="24" t="n">
        <v>2808.25</v>
      </c>
    </row>
    <row r="50" s="2" customFormat="true" ht="12.75" hidden="true" customHeight="false" outlineLevel="0" collapsed="false">
      <c r="A50" s="18"/>
      <c r="B50" s="18" t="s">
        <v>50</v>
      </c>
      <c r="C50" s="18"/>
      <c r="D50" s="18"/>
      <c r="E50" s="18" t="n">
        <f aca="false">E49</f>
        <v>2808.25</v>
      </c>
    </row>
    <row r="51" s="2" customFormat="true" ht="12.75" hidden="true" customHeight="false" outlineLevel="0" collapsed="false">
      <c r="A51" s="18"/>
      <c r="B51" s="18"/>
      <c r="C51" s="18"/>
      <c r="D51" s="18"/>
      <c r="E51" s="18"/>
    </row>
    <row r="52" s="2" customFormat="true" ht="12.75" hidden="true" customHeight="false" outlineLevel="0" collapsed="false">
      <c r="A52" s="18"/>
      <c r="B52" s="18"/>
      <c r="C52" s="18"/>
      <c r="D52" s="18"/>
      <c r="E52" s="18"/>
    </row>
    <row r="53" s="2" customFormat="true" ht="12.75" hidden="true" customHeight="false" outlineLevel="0" collapsed="false"/>
    <row r="54" s="2" customFormat="true" ht="12.75" hidden="true" customHeight="false" outlineLevel="0" collapsed="false">
      <c r="A54" s="25"/>
      <c r="B54" s="25" t="s">
        <v>78</v>
      </c>
      <c r="C54" s="25"/>
      <c r="D54" s="25"/>
      <c r="E54" s="26" t="n">
        <f aca="false">E5+E11+E18+E27+E34+E41+E45+E50</f>
        <v>328167.35</v>
      </c>
    </row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</sheetData>
  <mergeCells count="8">
    <mergeCell ref="A1:E1"/>
    <mergeCell ref="A6:E6"/>
    <mergeCell ref="A12:E12"/>
    <mergeCell ref="A20:E20"/>
    <mergeCell ref="A28:E28"/>
    <mergeCell ref="A35:E35"/>
    <mergeCell ref="A42:E42"/>
    <mergeCell ref="A47:E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52" activeCellId="0" sqref="A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27" width="34.41"/>
    <col collapsed="false" customWidth="true" hidden="false" outlineLevel="0" max="3" min="3" style="0" width="29.56"/>
    <col collapsed="false" customWidth="true" hidden="false" outlineLevel="0" max="4" min="4" style="27" width="36.66"/>
    <col collapsed="false" customWidth="true" hidden="false" outlineLevel="0" max="5" min="5" style="0" width="14.99"/>
  </cols>
  <sheetData>
    <row r="1" s="2" customFormat="true" ht="12.75" hidden="false" customHeight="false" outlineLevel="0" collapsed="false">
      <c r="A1" s="13" t="s">
        <v>79</v>
      </c>
      <c r="B1" s="13"/>
      <c r="C1" s="13"/>
      <c r="D1" s="13"/>
      <c r="E1" s="13"/>
    </row>
    <row r="2" s="2" customFormat="true" ht="12.75" hidden="false" customHeight="false" outlineLevel="0" collapsed="false">
      <c r="A2" s="14" t="s">
        <v>1</v>
      </c>
      <c r="B2" s="28" t="s">
        <v>43</v>
      </c>
      <c r="C2" s="15" t="s">
        <v>2</v>
      </c>
      <c r="D2" s="28" t="s">
        <v>44</v>
      </c>
      <c r="E2" s="15" t="s">
        <v>45</v>
      </c>
    </row>
    <row r="3" s="2" customFormat="true" ht="44.75" hidden="false" customHeight="true" outlineLevel="0" collapsed="false">
      <c r="A3" s="16" t="n">
        <v>1</v>
      </c>
      <c r="B3" s="17" t="s">
        <v>80</v>
      </c>
      <c r="C3" s="24" t="s">
        <v>73</v>
      </c>
      <c r="D3" s="17"/>
      <c r="E3" s="24" t="n">
        <v>1457.84</v>
      </c>
    </row>
    <row r="4" s="2" customFormat="true" ht="12.75" hidden="false" customHeight="false" outlineLevel="0" collapsed="false">
      <c r="A4" s="16" t="n">
        <v>2</v>
      </c>
      <c r="B4" s="17" t="s">
        <v>81</v>
      </c>
      <c r="C4" s="24" t="s">
        <v>73</v>
      </c>
      <c r="D4" s="17"/>
      <c r="E4" s="24" t="n">
        <v>182.23</v>
      </c>
    </row>
    <row r="5" s="2" customFormat="true" ht="37.3" hidden="false" customHeight="true" outlineLevel="0" collapsed="false">
      <c r="A5" s="16" t="n">
        <v>3</v>
      </c>
      <c r="B5" s="17" t="s">
        <v>82</v>
      </c>
      <c r="C5" s="24" t="s">
        <v>73</v>
      </c>
      <c r="D5" s="17"/>
      <c r="E5" s="24" t="n">
        <v>3138.27</v>
      </c>
    </row>
    <row r="6" s="2" customFormat="true" ht="35.4" hidden="true" customHeight="true" outlineLevel="0" collapsed="false">
      <c r="A6" s="16" t="n">
        <v>4</v>
      </c>
      <c r="B6" s="17" t="s">
        <v>83</v>
      </c>
      <c r="C6" s="24" t="s">
        <v>73</v>
      </c>
      <c r="D6" s="29"/>
      <c r="E6" s="24" t="n">
        <v>5375.81</v>
      </c>
    </row>
    <row r="7" s="2" customFormat="true" ht="35.4" hidden="true" customHeight="true" outlineLevel="0" collapsed="false">
      <c r="A7" s="16" t="n">
        <v>5</v>
      </c>
      <c r="B7" s="17"/>
      <c r="C7" s="24"/>
      <c r="D7" s="29"/>
      <c r="E7" s="24"/>
    </row>
    <row r="8" s="2" customFormat="true" ht="12.75" hidden="true" customHeight="false" outlineLevel="0" collapsed="false">
      <c r="A8" s="18"/>
      <c r="B8" s="30" t="s">
        <v>50</v>
      </c>
      <c r="C8" s="18"/>
      <c r="D8" s="30"/>
      <c r="E8" s="18" t="n">
        <f aca="false">E3+E4+E5+E6+E7</f>
        <v>10154.15</v>
      </c>
    </row>
    <row r="9" s="2" customFormat="true" ht="12.75" hidden="true" customHeight="false" outlineLevel="0" collapsed="false">
      <c r="A9" s="5"/>
      <c r="B9" s="31"/>
      <c r="C9" s="5"/>
      <c r="D9" s="31"/>
      <c r="E9" s="5"/>
    </row>
    <row r="10" s="2" customFormat="true" ht="12.75" hidden="false" customHeight="false" outlineLevel="0" collapsed="false">
      <c r="A10" s="13" t="s">
        <v>51</v>
      </c>
      <c r="B10" s="13"/>
      <c r="C10" s="13"/>
      <c r="D10" s="13"/>
      <c r="E10" s="13"/>
    </row>
    <row r="11" s="2" customFormat="true" ht="12.75" hidden="false" customHeight="false" outlineLevel="0" collapsed="false">
      <c r="A11" s="14" t="s">
        <v>1</v>
      </c>
      <c r="B11" s="28" t="s">
        <v>43</v>
      </c>
      <c r="C11" s="15" t="s">
        <v>2</v>
      </c>
      <c r="D11" s="28" t="s">
        <v>44</v>
      </c>
      <c r="E11" s="15" t="s">
        <v>45</v>
      </c>
    </row>
    <row r="12" s="2" customFormat="true" ht="12.75" hidden="false" customHeight="false" outlineLevel="0" collapsed="false">
      <c r="A12" s="19" t="n">
        <v>1</v>
      </c>
      <c r="B12" s="17" t="s">
        <v>84</v>
      </c>
      <c r="C12" s="24" t="s">
        <v>73</v>
      </c>
      <c r="D12" s="17" t="s">
        <v>85</v>
      </c>
      <c r="E12" s="24" t="n">
        <v>5706.07</v>
      </c>
    </row>
    <row r="13" s="2" customFormat="true" ht="12.75" hidden="false" customHeight="false" outlineLevel="0" collapsed="false">
      <c r="A13" s="19" t="n">
        <v>2</v>
      </c>
      <c r="B13" s="17" t="s">
        <v>80</v>
      </c>
      <c r="C13" s="24" t="s">
        <v>73</v>
      </c>
      <c r="D13" s="17"/>
      <c r="E13" s="24" t="n">
        <v>1457.84</v>
      </c>
    </row>
    <row r="14" s="2" customFormat="true" ht="12.75" hidden="false" customHeight="false" outlineLevel="0" collapsed="false">
      <c r="A14" s="19" t="n">
        <v>3</v>
      </c>
      <c r="B14" s="17" t="s">
        <v>81</v>
      </c>
      <c r="C14" s="24" t="s">
        <v>73</v>
      </c>
      <c r="D14" s="17"/>
      <c r="E14" s="24" t="n">
        <v>182.23</v>
      </c>
    </row>
    <row r="15" s="2" customFormat="true" ht="12.75" hidden="true" customHeight="false" outlineLevel="0" collapsed="false">
      <c r="A15" s="18"/>
      <c r="B15" s="30" t="s">
        <v>50</v>
      </c>
      <c r="C15" s="18"/>
      <c r="D15" s="30"/>
      <c r="E15" s="18" t="n">
        <f aca="false">E12+E13+E14</f>
        <v>7346.14</v>
      </c>
    </row>
    <row r="16" s="2" customFormat="true" ht="12.75" hidden="true" customHeight="false" outlineLevel="0" collapsed="false">
      <c r="A16" s="5"/>
      <c r="B16" s="31"/>
      <c r="C16" s="5"/>
      <c r="D16" s="31"/>
      <c r="E16" s="5"/>
    </row>
    <row r="17" s="21" customFormat="true" ht="12.75" hidden="false" customHeight="false" outlineLevel="0" collapsed="false">
      <c r="A17" s="20" t="s">
        <v>86</v>
      </c>
      <c r="B17" s="20"/>
      <c r="C17" s="20"/>
      <c r="D17" s="20"/>
      <c r="E17" s="20"/>
    </row>
    <row r="18" s="2" customFormat="true" ht="12.75" hidden="false" customHeight="false" outlineLevel="0" collapsed="false">
      <c r="A18" s="14" t="s">
        <v>1</v>
      </c>
      <c r="B18" s="28" t="s">
        <v>43</v>
      </c>
      <c r="C18" s="15" t="s">
        <v>2</v>
      </c>
      <c r="D18" s="28" t="s">
        <v>44</v>
      </c>
      <c r="E18" s="15" t="s">
        <v>45</v>
      </c>
    </row>
    <row r="19" s="2" customFormat="true" ht="12.75" hidden="false" customHeight="false" outlineLevel="0" collapsed="false">
      <c r="A19" s="19" t="n">
        <v>1</v>
      </c>
      <c r="B19" s="17" t="s">
        <v>80</v>
      </c>
      <c r="C19" s="24" t="s">
        <v>73</v>
      </c>
      <c r="D19" s="17"/>
      <c r="E19" s="24" t="n">
        <v>1457.84</v>
      </c>
    </row>
    <row r="20" s="2" customFormat="true" ht="12.75" hidden="false" customHeight="false" outlineLevel="0" collapsed="false">
      <c r="A20" s="19" t="n">
        <v>2</v>
      </c>
      <c r="B20" s="17" t="s">
        <v>81</v>
      </c>
      <c r="C20" s="24" t="s">
        <v>73</v>
      </c>
      <c r="D20" s="17"/>
      <c r="E20" s="24" t="n">
        <v>182.23</v>
      </c>
    </row>
    <row r="21" s="2" customFormat="true" ht="12.75" hidden="true" customHeight="false" outlineLevel="0" collapsed="false">
      <c r="A21" s="19" t="n">
        <v>3</v>
      </c>
      <c r="B21" s="17"/>
      <c r="C21" s="24"/>
      <c r="D21" s="17"/>
      <c r="E21" s="24"/>
    </row>
    <row r="22" s="2" customFormat="true" ht="12.75" hidden="true" customHeight="false" outlineLevel="0" collapsed="false">
      <c r="A22" s="19" t="n">
        <v>4</v>
      </c>
      <c r="B22" s="17"/>
      <c r="C22" s="24"/>
      <c r="D22" s="17"/>
      <c r="E22" s="24"/>
    </row>
    <row r="23" s="2" customFormat="true" ht="12.75" hidden="true" customHeight="false" outlineLevel="0" collapsed="false">
      <c r="A23" s="18"/>
      <c r="B23" s="30" t="s">
        <v>50</v>
      </c>
      <c r="C23" s="18"/>
      <c r="D23" s="30"/>
      <c r="E23" s="18" t="n">
        <f aca="false">E19+E20+E21+E22</f>
        <v>1640.07</v>
      </c>
    </row>
    <row r="24" s="2" customFormat="true" ht="12.75" hidden="true" customHeight="false" outlineLevel="0" collapsed="false">
      <c r="A24" s="5"/>
      <c r="B24" s="31"/>
      <c r="C24" s="5"/>
      <c r="D24" s="31"/>
      <c r="E24" s="5"/>
    </row>
    <row r="25" s="21" customFormat="true" ht="12.75" hidden="false" customHeight="false" outlineLevel="0" collapsed="false">
      <c r="A25" s="20" t="s">
        <v>56</v>
      </c>
      <c r="B25" s="20"/>
      <c r="C25" s="20"/>
      <c r="D25" s="20"/>
      <c r="E25" s="20"/>
    </row>
    <row r="26" s="2" customFormat="true" ht="12.75" hidden="false" customHeight="false" outlineLevel="0" collapsed="false">
      <c r="A26" s="14" t="s">
        <v>1</v>
      </c>
      <c r="B26" s="28" t="s">
        <v>43</v>
      </c>
      <c r="C26" s="15" t="s">
        <v>2</v>
      </c>
      <c r="D26" s="28" t="s">
        <v>44</v>
      </c>
      <c r="E26" s="15" t="s">
        <v>45</v>
      </c>
    </row>
    <row r="27" s="2" customFormat="true" ht="12.75" hidden="false" customHeight="false" outlineLevel="0" collapsed="false">
      <c r="A27" s="16" t="n">
        <v>1</v>
      </c>
      <c r="B27" s="17" t="s">
        <v>80</v>
      </c>
      <c r="C27" s="24" t="s">
        <v>73</v>
      </c>
      <c r="D27" s="17"/>
      <c r="E27" s="24" t="n">
        <v>1457.84</v>
      </c>
    </row>
    <row r="28" s="2" customFormat="true" ht="12.75" hidden="false" customHeight="false" outlineLevel="0" collapsed="false">
      <c r="A28" s="16" t="n">
        <v>2</v>
      </c>
      <c r="B28" s="17" t="s">
        <v>81</v>
      </c>
      <c r="C28" s="24" t="s">
        <v>73</v>
      </c>
      <c r="D28" s="17"/>
      <c r="E28" s="24" t="n">
        <v>182.23</v>
      </c>
    </row>
    <row r="29" s="2" customFormat="true" ht="12.75" hidden="false" customHeight="false" outlineLevel="0" collapsed="false">
      <c r="A29" s="16" t="n">
        <v>3</v>
      </c>
      <c r="B29" s="17" t="s">
        <v>87</v>
      </c>
      <c r="C29" s="24" t="s">
        <v>73</v>
      </c>
      <c r="D29" s="17" t="s">
        <v>88</v>
      </c>
      <c r="E29" s="24" t="n">
        <v>7140</v>
      </c>
    </row>
    <row r="30" s="2" customFormat="true" ht="12.75" hidden="false" customHeight="false" outlineLevel="0" collapsed="false">
      <c r="A30" s="16" t="n">
        <v>4</v>
      </c>
      <c r="B30" s="17" t="s">
        <v>89</v>
      </c>
      <c r="C30" s="24" t="s">
        <v>73</v>
      </c>
      <c r="D30" s="17"/>
      <c r="E30" s="24" t="n">
        <v>1130.06</v>
      </c>
    </row>
    <row r="31" s="2" customFormat="true" ht="12.75" hidden="false" customHeight="false" outlineLevel="0" collapsed="false">
      <c r="A31" s="16" t="n">
        <v>5</v>
      </c>
      <c r="B31" s="17" t="s">
        <v>90</v>
      </c>
      <c r="C31" s="24" t="s">
        <v>73</v>
      </c>
      <c r="D31" s="17"/>
      <c r="E31" s="24" t="n">
        <v>2046.27</v>
      </c>
    </row>
    <row r="32" s="2" customFormat="true" ht="12.75" hidden="false" customHeight="false" outlineLevel="0" collapsed="false">
      <c r="A32" s="16" t="n">
        <v>6</v>
      </c>
      <c r="B32" s="17" t="s">
        <v>91</v>
      </c>
      <c r="C32" s="24" t="s">
        <v>73</v>
      </c>
      <c r="D32" s="17" t="s">
        <v>65</v>
      </c>
      <c r="E32" s="24" t="n">
        <v>2464.05</v>
      </c>
    </row>
    <row r="33" s="2" customFormat="true" ht="12.75" hidden="false" customHeight="false" outlineLevel="0" collapsed="false">
      <c r="A33" s="16" t="n">
        <v>7</v>
      </c>
      <c r="B33" s="17" t="s">
        <v>92</v>
      </c>
      <c r="C33" s="24" t="s">
        <v>73</v>
      </c>
      <c r="D33" s="17" t="s">
        <v>93</v>
      </c>
      <c r="E33" s="24" t="n">
        <v>889.71</v>
      </c>
    </row>
    <row r="34" s="2" customFormat="true" ht="12.75" hidden="true" customHeight="false" outlineLevel="0" collapsed="false">
      <c r="A34" s="18"/>
      <c r="B34" s="30" t="s">
        <v>50</v>
      </c>
      <c r="C34" s="18"/>
      <c r="D34" s="30"/>
      <c r="E34" s="18" t="n">
        <f aca="false">E27+E28+E29+E30+E31+E33+E32</f>
        <v>15310.16</v>
      </c>
    </row>
    <row r="35" s="2" customFormat="true" ht="12.75" hidden="true" customHeight="false" outlineLevel="0" collapsed="false">
      <c r="A35" s="5"/>
      <c r="B35" s="31"/>
      <c r="C35" s="5"/>
      <c r="D35" s="31"/>
      <c r="E35" s="5"/>
    </row>
    <row r="36" s="21" customFormat="true" ht="12.75" hidden="false" customHeight="false" outlineLevel="0" collapsed="false">
      <c r="A36" s="20" t="s">
        <v>60</v>
      </c>
      <c r="B36" s="20"/>
      <c r="C36" s="20"/>
      <c r="D36" s="20"/>
      <c r="E36" s="20"/>
    </row>
    <row r="37" s="2" customFormat="true" ht="12.75" hidden="false" customHeight="false" outlineLevel="0" collapsed="false">
      <c r="A37" s="14" t="s">
        <v>1</v>
      </c>
      <c r="B37" s="28" t="s">
        <v>43</v>
      </c>
      <c r="C37" s="15" t="s">
        <v>2</v>
      </c>
      <c r="D37" s="28" t="s">
        <v>44</v>
      </c>
      <c r="E37" s="15" t="s">
        <v>45</v>
      </c>
    </row>
    <row r="38" s="2" customFormat="true" ht="12.75" hidden="false" customHeight="false" outlineLevel="0" collapsed="false">
      <c r="A38" s="19" t="n">
        <v>1</v>
      </c>
      <c r="B38" s="17" t="s">
        <v>81</v>
      </c>
      <c r="C38" s="24" t="s">
        <v>73</v>
      </c>
      <c r="D38" s="17"/>
      <c r="E38" s="24" t="n">
        <v>182.23</v>
      </c>
    </row>
    <row r="39" s="2" customFormat="true" ht="12.75" hidden="false" customHeight="false" outlineLevel="0" collapsed="false">
      <c r="A39" s="19" t="n">
        <v>2</v>
      </c>
      <c r="B39" s="17" t="s">
        <v>94</v>
      </c>
      <c r="C39" s="24" t="s">
        <v>73</v>
      </c>
      <c r="D39" s="17" t="s">
        <v>95</v>
      </c>
      <c r="E39" s="24" t="n">
        <v>6270</v>
      </c>
    </row>
    <row r="40" s="2" customFormat="true" ht="12.75" hidden="false" customHeight="false" outlineLevel="0" collapsed="false">
      <c r="A40" s="19" t="n">
        <v>3</v>
      </c>
      <c r="B40" s="17" t="s">
        <v>80</v>
      </c>
      <c r="C40" s="24" t="s">
        <v>73</v>
      </c>
      <c r="D40" s="17"/>
      <c r="E40" s="24" t="n">
        <v>1457.84</v>
      </c>
    </row>
    <row r="41" s="2" customFormat="true" ht="12.75" hidden="false" customHeight="false" outlineLevel="0" collapsed="false">
      <c r="A41" s="19" t="n">
        <v>4</v>
      </c>
      <c r="B41" s="29" t="s">
        <v>96</v>
      </c>
      <c r="C41" s="24" t="s">
        <v>73</v>
      </c>
      <c r="D41" s="17" t="s">
        <v>97</v>
      </c>
      <c r="E41" s="24" t="n">
        <v>134.64</v>
      </c>
    </row>
    <row r="42" s="2" customFormat="true" ht="12.75" hidden="false" customHeight="false" outlineLevel="0" collapsed="false">
      <c r="A42" s="19" t="n">
        <v>5</v>
      </c>
      <c r="B42" s="29" t="s">
        <v>98</v>
      </c>
      <c r="C42" s="24" t="s">
        <v>73</v>
      </c>
      <c r="D42" s="17" t="s">
        <v>99</v>
      </c>
      <c r="E42" s="24" t="n">
        <v>1070.51</v>
      </c>
    </row>
    <row r="43" s="2" customFormat="true" ht="12.75" hidden="true" customHeight="false" outlineLevel="0" collapsed="false">
      <c r="A43" s="18"/>
      <c r="B43" s="30" t="s">
        <v>50</v>
      </c>
      <c r="C43" s="18"/>
      <c r="D43" s="30"/>
      <c r="E43" s="18" t="n">
        <f aca="false">E38+E39+E40+E41+E42</f>
        <v>9115.22</v>
      </c>
    </row>
    <row r="44" s="2" customFormat="true" ht="12.75" hidden="true" customHeight="false" outlineLevel="0" collapsed="false">
      <c r="A44" s="5"/>
      <c r="B44" s="31"/>
      <c r="C44" s="5"/>
      <c r="D44" s="31"/>
      <c r="E44" s="5"/>
    </row>
    <row r="45" s="21" customFormat="true" ht="12.75" hidden="false" customHeight="false" outlineLevel="0" collapsed="false">
      <c r="A45" s="20" t="s">
        <v>66</v>
      </c>
      <c r="B45" s="20"/>
      <c r="C45" s="20"/>
      <c r="D45" s="20"/>
      <c r="E45" s="20"/>
    </row>
    <row r="46" s="2" customFormat="true" ht="12.75" hidden="false" customHeight="false" outlineLevel="0" collapsed="false">
      <c r="A46" s="14" t="s">
        <v>1</v>
      </c>
      <c r="B46" s="28" t="s">
        <v>43</v>
      </c>
      <c r="C46" s="15" t="s">
        <v>2</v>
      </c>
      <c r="D46" s="28" t="s">
        <v>44</v>
      </c>
      <c r="E46" s="15" t="s">
        <v>45</v>
      </c>
    </row>
    <row r="47" s="2" customFormat="true" ht="12.75" hidden="false" customHeight="false" outlineLevel="0" collapsed="false">
      <c r="A47" s="16" t="n">
        <v>1</v>
      </c>
      <c r="B47" s="17" t="s">
        <v>81</v>
      </c>
      <c r="C47" s="24" t="s">
        <v>73</v>
      </c>
      <c r="D47" s="17"/>
      <c r="E47" s="24" t="n">
        <v>182.23</v>
      </c>
    </row>
    <row r="48" s="2" customFormat="true" ht="12.75" hidden="false" customHeight="false" outlineLevel="0" collapsed="false">
      <c r="A48" s="16" t="n">
        <v>2</v>
      </c>
      <c r="B48" s="29" t="s">
        <v>98</v>
      </c>
      <c r="C48" s="24" t="s">
        <v>73</v>
      </c>
      <c r="D48" s="17"/>
      <c r="E48" s="24" t="n">
        <v>2877.98</v>
      </c>
    </row>
    <row r="49" s="2" customFormat="true" ht="12.75" hidden="false" customHeight="false" outlineLevel="0" collapsed="false">
      <c r="A49" s="16" t="n">
        <v>3</v>
      </c>
      <c r="B49" s="23" t="s">
        <v>87</v>
      </c>
      <c r="C49" s="32" t="s">
        <v>73</v>
      </c>
      <c r="D49" s="23" t="s">
        <v>88</v>
      </c>
      <c r="E49" s="32" t="n">
        <v>-7140</v>
      </c>
    </row>
    <row r="50" s="2" customFormat="true" ht="12.75" hidden="false" customHeight="false" outlineLevel="0" collapsed="false">
      <c r="A50" s="16" t="n">
        <v>4</v>
      </c>
      <c r="B50" s="17" t="s">
        <v>94</v>
      </c>
      <c r="C50" s="24" t="s">
        <v>73</v>
      </c>
      <c r="D50" s="17" t="s">
        <v>100</v>
      </c>
      <c r="E50" s="24" t="n">
        <v>1630</v>
      </c>
    </row>
    <row r="51" s="2" customFormat="true" ht="12.75" hidden="false" customHeight="false" outlineLevel="0" collapsed="false">
      <c r="A51" s="16" t="n">
        <v>5</v>
      </c>
      <c r="B51" s="17" t="s">
        <v>80</v>
      </c>
      <c r="C51" s="24" t="s">
        <v>73</v>
      </c>
      <c r="D51" s="17"/>
      <c r="E51" s="24" t="n">
        <v>1457.84</v>
      </c>
    </row>
    <row r="52" s="2" customFormat="true" ht="12.75" hidden="false" customHeight="false" outlineLevel="0" collapsed="false">
      <c r="A52" s="16" t="n">
        <v>6</v>
      </c>
      <c r="B52" s="17" t="s">
        <v>101</v>
      </c>
      <c r="C52" s="24" t="s">
        <v>73</v>
      </c>
      <c r="D52" s="17"/>
      <c r="E52" s="24" t="n">
        <v>33753.17</v>
      </c>
    </row>
    <row r="53" s="2" customFormat="true" ht="12.75" hidden="true" customHeight="false" outlineLevel="0" collapsed="false">
      <c r="A53" s="18"/>
      <c r="B53" s="30" t="s">
        <v>50</v>
      </c>
      <c r="C53" s="18"/>
      <c r="D53" s="30"/>
      <c r="E53" s="18" t="n">
        <f aca="false">E47+E48+E49+E50+E51+E52</f>
        <v>32761.22</v>
      </c>
    </row>
    <row r="54" s="2" customFormat="true" ht="12.75" hidden="true" customHeight="false" outlineLevel="0" collapsed="false">
      <c r="A54" s="5"/>
      <c r="B54" s="31"/>
      <c r="C54" s="5"/>
      <c r="D54" s="31"/>
      <c r="E54" s="5"/>
    </row>
    <row r="55" s="2" customFormat="true" ht="12.75" hidden="false" customHeight="false" outlineLevel="0" collapsed="false">
      <c r="A55" s="13" t="s">
        <v>102</v>
      </c>
      <c r="B55" s="13"/>
      <c r="C55" s="13"/>
      <c r="D55" s="13"/>
      <c r="E55" s="13"/>
    </row>
    <row r="56" s="2" customFormat="true" ht="12.75" hidden="false" customHeight="false" outlineLevel="0" collapsed="false">
      <c r="A56" s="14" t="s">
        <v>1</v>
      </c>
      <c r="B56" s="28" t="s">
        <v>43</v>
      </c>
      <c r="C56" s="15" t="s">
        <v>2</v>
      </c>
      <c r="D56" s="28" t="s">
        <v>44</v>
      </c>
      <c r="E56" s="15" t="s">
        <v>45</v>
      </c>
    </row>
    <row r="57" s="2" customFormat="true" ht="31.7" hidden="false" customHeight="true" outlineLevel="0" collapsed="false">
      <c r="A57" s="16" t="n">
        <v>1</v>
      </c>
      <c r="B57" s="17" t="s">
        <v>103</v>
      </c>
      <c r="C57" s="24" t="s">
        <v>73</v>
      </c>
      <c r="D57" s="17" t="s">
        <v>104</v>
      </c>
      <c r="E57" s="24" t="n">
        <v>1182.08</v>
      </c>
    </row>
    <row r="58" s="2" customFormat="true" ht="30.75" hidden="false" customHeight="true" outlineLevel="0" collapsed="false">
      <c r="A58" s="16" t="n">
        <v>2</v>
      </c>
      <c r="B58" s="17" t="s">
        <v>105</v>
      </c>
      <c r="C58" s="24" t="s">
        <v>73</v>
      </c>
      <c r="D58" s="17" t="s">
        <v>106</v>
      </c>
      <c r="E58" s="24" t="n">
        <v>2709.36</v>
      </c>
    </row>
    <row r="59" s="2" customFormat="true" ht="12.75" hidden="false" customHeight="false" outlineLevel="0" collapsed="false">
      <c r="A59" s="16" t="n">
        <v>3</v>
      </c>
      <c r="B59" s="17" t="s">
        <v>80</v>
      </c>
      <c r="C59" s="24" t="s">
        <v>73</v>
      </c>
      <c r="D59" s="17"/>
      <c r="E59" s="24" t="n">
        <v>1457.84</v>
      </c>
    </row>
    <row r="60" s="2" customFormat="true" ht="12.75" hidden="false" customHeight="false" outlineLevel="0" collapsed="false">
      <c r="A60" s="16" t="n">
        <v>4</v>
      </c>
      <c r="B60" s="17" t="s">
        <v>81</v>
      </c>
      <c r="C60" s="24" t="s">
        <v>73</v>
      </c>
      <c r="D60" s="17"/>
      <c r="E60" s="24" t="n">
        <v>182.23</v>
      </c>
    </row>
    <row r="61" s="2" customFormat="true" ht="12.75" hidden="true" customHeight="false" outlineLevel="0" collapsed="false">
      <c r="A61" s="18"/>
      <c r="B61" s="30" t="s">
        <v>50</v>
      </c>
      <c r="C61" s="18"/>
      <c r="D61" s="30"/>
      <c r="E61" s="18" t="n">
        <f aca="false">E57+E58+E59+E60</f>
        <v>5531.51</v>
      </c>
    </row>
    <row r="62" s="2" customFormat="true" ht="12.75" hidden="true" customHeight="false" outlineLevel="0" collapsed="false">
      <c r="A62" s="5"/>
      <c r="B62" s="31"/>
      <c r="C62" s="5"/>
      <c r="D62" s="31"/>
      <c r="E62" s="5"/>
    </row>
    <row r="63" s="2" customFormat="true" ht="12.75" hidden="false" customHeight="false" outlineLevel="0" collapsed="false">
      <c r="A63" s="13" t="s">
        <v>107</v>
      </c>
      <c r="B63" s="13"/>
      <c r="C63" s="13"/>
      <c r="D63" s="13"/>
      <c r="E63" s="13"/>
    </row>
    <row r="64" s="2" customFormat="true" ht="12.75" hidden="false" customHeight="false" outlineLevel="0" collapsed="false">
      <c r="A64" s="14" t="s">
        <v>1</v>
      </c>
      <c r="B64" s="28" t="s">
        <v>43</v>
      </c>
      <c r="C64" s="15" t="s">
        <v>2</v>
      </c>
      <c r="D64" s="28" t="s">
        <v>44</v>
      </c>
      <c r="E64" s="15" t="s">
        <v>45</v>
      </c>
    </row>
    <row r="65" s="2" customFormat="true" ht="12.75" hidden="false" customHeight="false" outlineLevel="0" collapsed="false">
      <c r="A65" s="14" t="n">
        <v>1</v>
      </c>
      <c r="B65" s="28" t="s">
        <v>87</v>
      </c>
      <c r="C65" s="24" t="s">
        <v>73</v>
      </c>
      <c r="D65" s="28" t="s">
        <v>108</v>
      </c>
      <c r="E65" s="15" t="n">
        <v>1630</v>
      </c>
    </row>
    <row r="66" s="2" customFormat="true" ht="19.55" hidden="false" customHeight="true" outlineLevel="0" collapsed="false">
      <c r="A66" s="19" t="n">
        <v>2</v>
      </c>
      <c r="B66" s="17" t="s">
        <v>80</v>
      </c>
      <c r="C66" s="24" t="s">
        <v>73</v>
      </c>
      <c r="D66" s="17"/>
      <c r="E66" s="24" t="n">
        <v>1457.84</v>
      </c>
    </row>
    <row r="67" s="2" customFormat="true" ht="12.75" hidden="false" customHeight="false" outlineLevel="0" collapsed="false">
      <c r="A67" s="19" t="n">
        <v>3</v>
      </c>
      <c r="B67" s="17" t="s">
        <v>81</v>
      </c>
      <c r="C67" s="24" t="s">
        <v>73</v>
      </c>
      <c r="D67" s="17"/>
      <c r="E67" s="24" t="n">
        <v>182.23</v>
      </c>
    </row>
    <row r="68" s="2" customFormat="true" ht="12.75" hidden="true" customHeight="false" outlineLevel="0" collapsed="false">
      <c r="A68" s="18"/>
      <c r="B68" s="30" t="s">
        <v>50</v>
      </c>
      <c r="C68" s="18"/>
      <c r="D68" s="30"/>
      <c r="E68" s="18" t="n">
        <f aca="false">E65+E66+E67</f>
        <v>3270.07</v>
      </c>
    </row>
    <row r="69" s="2" customFormat="true" ht="12.75" hidden="true" customHeight="false" outlineLevel="0" collapsed="false">
      <c r="A69" s="18"/>
      <c r="B69" s="30"/>
      <c r="C69" s="18"/>
      <c r="D69" s="30"/>
      <c r="E69" s="18"/>
    </row>
    <row r="70" s="2" customFormat="true" ht="12.75" hidden="false" customHeight="false" outlineLevel="0" collapsed="false">
      <c r="A70" s="13" t="s">
        <v>68</v>
      </c>
      <c r="B70" s="13"/>
      <c r="C70" s="13"/>
      <c r="D70" s="13"/>
      <c r="E70" s="13"/>
    </row>
    <row r="71" s="2" customFormat="true" ht="12.75" hidden="false" customHeight="false" outlineLevel="0" collapsed="false">
      <c r="A71" s="14" t="s">
        <v>1</v>
      </c>
      <c r="B71" s="28" t="s">
        <v>43</v>
      </c>
      <c r="C71" s="15" t="s">
        <v>2</v>
      </c>
      <c r="D71" s="28" t="s">
        <v>44</v>
      </c>
      <c r="E71" s="15" t="s">
        <v>45</v>
      </c>
    </row>
    <row r="72" s="2" customFormat="true" ht="12.75" hidden="false" customHeight="false" outlineLevel="0" collapsed="false">
      <c r="A72" s="19" t="n">
        <v>1</v>
      </c>
      <c r="B72" s="17" t="s">
        <v>80</v>
      </c>
      <c r="C72" s="24" t="s">
        <v>73</v>
      </c>
      <c r="D72" s="17"/>
      <c r="E72" s="24" t="n">
        <v>1457.84</v>
      </c>
    </row>
    <row r="73" s="2" customFormat="true" ht="12.75" hidden="false" customHeight="false" outlineLevel="0" collapsed="false">
      <c r="A73" s="19" t="n">
        <v>2</v>
      </c>
      <c r="B73" s="17" t="s">
        <v>81</v>
      </c>
      <c r="C73" s="24" t="s">
        <v>73</v>
      </c>
      <c r="D73" s="17"/>
      <c r="E73" s="24" t="n">
        <v>182.23</v>
      </c>
    </row>
    <row r="74" s="2" customFormat="true" ht="29.85" hidden="false" customHeight="true" outlineLevel="0" collapsed="false">
      <c r="A74" s="19" t="n">
        <v>3</v>
      </c>
      <c r="B74" s="17" t="s">
        <v>109</v>
      </c>
      <c r="C74" s="24" t="s">
        <v>73</v>
      </c>
      <c r="D74" s="17"/>
      <c r="E74" s="24" t="n">
        <v>9486.79</v>
      </c>
    </row>
    <row r="75" s="2" customFormat="true" ht="44.75" hidden="true" customHeight="true" outlineLevel="0" collapsed="false">
      <c r="A75" s="19" t="n">
        <v>4</v>
      </c>
      <c r="B75" s="17"/>
      <c r="C75" s="24"/>
      <c r="D75" s="17"/>
      <c r="E75" s="24"/>
    </row>
    <row r="76" s="2" customFormat="true" ht="12.75" hidden="true" customHeight="false" outlineLevel="0" collapsed="false">
      <c r="A76" s="18"/>
      <c r="B76" s="30" t="s">
        <v>50</v>
      </c>
      <c r="C76" s="18"/>
      <c r="D76" s="30"/>
      <c r="E76" s="18" t="n">
        <f aca="false">E72+E73+E74+E75</f>
        <v>11126.86</v>
      </c>
    </row>
    <row r="77" s="2" customFormat="true" ht="12.75" hidden="false" customHeight="false" outlineLevel="0" collapsed="false">
      <c r="A77" s="13" t="s">
        <v>71</v>
      </c>
      <c r="B77" s="13"/>
      <c r="C77" s="13"/>
      <c r="D77" s="13"/>
      <c r="E77" s="13"/>
    </row>
    <row r="78" s="2" customFormat="true" ht="12.75" hidden="false" customHeight="false" outlineLevel="0" collapsed="false">
      <c r="A78" s="19" t="n">
        <v>1</v>
      </c>
      <c r="B78" s="17" t="s">
        <v>110</v>
      </c>
      <c r="C78" s="24" t="s">
        <v>73</v>
      </c>
      <c r="D78" s="17" t="s">
        <v>111</v>
      </c>
      <c r="E78" s="24" t="n">
        <v>1087.98</v>
      </c>
    </row>
    <row r="79" s="2" customFormat="true" ht="46.6" hidden="false" customHeight="true" outlineLevel="0" collapsed="false">
      <c r="A79" s="19" t="n">
        <v>2</v>
      </c>
      <c r="B79" s="17" t="s">
        <v>112</v>
      </c>
      <c r="C79" s="24" t="s">
        <v>73</v>
      </c>
      <c r="D79" s="33" t="s">
        <v>113</v>
      </c>
      <c r="E79" s="24" t="n">
        <v>1564.52</v>
      </c>
    </row>
    <row r="80" s="2" customFormat="true" ht="12.75" hidden="false" customHeight="false" outlineLevel="0" collapsed="false">
      <c r="A80" s="19" t="n">
        <v>3</v>
      </c>
      <c r="B80" s="34" t="s">
        <v>114</v>
      </c>
      <c r="C80" s="24" t="s">
        <v>73</v>
      </c>
      <c r="D80" s="34" t="s">
        <v>115</v>
      </c>
      <c r="E80" s="19" t="n">
        <v>962.11</v>
      </c>
    </row>
    <row r="81" s="2" customFormat="true" ht="12.75" hidden="false" customHeight="false" outlineLevel="0" collapsed="false">
      <c r="A81" s="19" t="n">
        <v>4</v>
      </c>
      <c r="B81" s="17" t="s">
        <v>80</v>
      </c>
      <c r="C81" s="24" t="s">
        <v>73</v>
      </c>
      <c r="D81" s="17"/>
      <c r="E81" s="24" t="n">
        <v>1457.84</v>
      </c>
    </row>
    <row r="82" s="2" customFormat="true" ht="12.75" hidden="false" customHeight="false" outlineLevel="0" collapsed="false">
      <c r="A82" s="19" t="n">
        <v>5</v>
      </c>
      <c r="B82" s="17" t="s">
        <v>81</v>
      </c>
      <c r="C82" s="24" t="s">
        <v>73</v>
      </c>
      <c r="D82" s="17"/>
      <c r="E82" s="24" t="n">
        <v>182.23</v>
      </c>
    </row>
    <row r="83" s="2" customFormat="true" ht="12.75" hidden="true" customHeight="false" outlineLevel="0" collapsed="false">
      <c r="A83" s="19" t="n">
        <v>6</v>
      </c>
      <c r="B83" s="17"/>
      <c r="C83" s="24"/>
      <c r="D83" s="17"/>
      <c r="E83" s="24"/>
    </row>
    <row r="84" s="2" customFormat="true" ht="12.75" hidden="true" customHeight="false" outlineLevel="0" collapsed="false">
      <c r="A84" s="19" t="n">
        <v>7</v>
      </c>
      <c r="B84" s="17"/>
      <c r="C84" s="24"/>
      <c r="D84" s="17"/>
      <c r="E84" s="24"/>
    </row>
    <row r="85" s="2" customFormat="true" ht="12.75" hidden="true" customHeight="false" outlineLevel="0" collapsed="false">
      <c r="A85" s="18"/>
      <c r="B85" s="30" t="s">
        <v>50</v>
      </c>
      <c r="C85" s="18"/>
      <c r="D85" s="30"/>
      <c r="E85" s="18" t="n">
        <f aca="false">SUM(E78:E84)</f>
        <v>5254.68</v>
      </c>
    </row>
    <row r="86" s="2" customFormat="true" ht="12.75" hidden="true" customHeight="false" outlineLevel="0" collapsed="false">
      <c r="A86" s="25"/>
      <c r="B86" s="35"/>
      <c r="C86" s="25"/>
      <c r="D86" s="35"/>
      <c r="E86" s="25"/>
    </row>
    <row r="87" s="2" customFormat="true" ht="12.75" hidden="false" customHeight="false" outlineLevel="0" collapsed="false">
      <c r="A87" s="13" t="s">
        <v>75</v>
      </c>
      <c r="B87" s="13"/>
      <c r="C87" s="13"/>
      <c r="D87" s="13"/>
      <c r="E87" s="13"/>
    </row>
    <row r="88" s="2" customFormat="true" ht="12.75" hidden="false" customHeight="false" outlineLevel="0" collapsed="false">
      <c r="A88" s="19" t="n">
        <v>1</v>
      </c>
      <c r="B88" s="17" t="s">
        <v>80</v>
      </c>
      <c r="C88" s="24" t="s">
        <v>73</v>
      </c>
      <c r="D88" s="17"/>
      <c r="E88" s="24" t="n">
        <v>1457.84</v>
      </c>
    </row>
    <row r="89" s="2" customFormat="true" ht="12.75" hidden="false" customHeight="false" outlineLevel="0" collapsed="false">
      <c r="A89" s="19" t="n">
        <v>2</v>
      </c>
      <c r="B89" s="17" t="s">
        <v>81</v>
      </c>
      <c r="C89" s="24" t="s">
        <v>73</v>
      </c>
      <c r="D89" s="17"/>
      <c r="E89" s="24" t="n">
        <v>182.23</v>
      </c>
    </row>
    <row r="90" s="2" customFormat="true" ht="12.75" hidden="false" customHeight="false" outlineLevel="0" collapsed="false">
      <c r="A90" s="19" t="n">
        <v>3</v>
      </c>
      <c r="B90" s="34" t="s">
        <v>116</v>
      </c>
      <c r="C90" s="24" t="s">
        <v>73</v>
      </c>
      <c r="D90" s="34"/>
      <c r="E90" s="19" t="n">
        <v>4307.68</v>
      </c>
    </row>
    <row r="91" s="2" customFormat="true" ht="12.75" hidden="true" customHeight="false" outlineLevel="0" collapsed="false">
      <c r="A91" s="19" t="n">
        <v>4</v>
      </c>
      <c r="B91" s="36"/>
      <c r="C91" s="19"/>
      <c r="D91" s="36"/>
      <c r="E91" s="19"/>
    </row>
    <row r="92" s="2" customFormat="true" ht="12.75" hidden="true" customHeight="false" outlineLevel="0" collapsed="false">
      <c r="A92" s="19"/>
      <c r="B92" s="36"/>
      <c r="C92" s="19"/>
      <c r="D92" s="36"/>
      <c r="E92" s="19"/>
    </row>
    <row r="93" s="2" customFormat="true" ht="12.75" hidden="true" customHeight="false" outlineLevel="0" collapsed="false">
      <c r="A93" s="19"/>
      <c r="B93" s="36"/>
      <c r="C93" s="19"/>
      <c r="D93" s="36"/>
      <c r="E93" s="19"/>
    </row>
    <row r="94" s="2" customFormat="true" ht="12.75" hidden="true" customHeight="false" outlineLevel="0" collapsed="false">
      <c r="A94" s="19"/>
      <c r="B94" s="36"/>
      <c r="C94" s="19"/>
      <c r="D94" s="36"/>
      <c r="E94" s="19"/>
    </row>
    <row r="95" s="2" customFormat="true" ht="12.75" hidden="true" customHeight="false" outlineLevel="0" collapsed="false">
      <c r="A95" s="19"/>
      <c r="B95" s="36"/>
      <c r="C95" s="19"/>
      <c r="D95" s="36"/>
      <c r="E95" s="19"/>
    </row>
    <row r="96" s="2" customFormat="true" ht="12.75" hidden="true" customHeight="false" outlineLevel="0" collapsed="false">
      <c r="A96" s="18"/>
      <c r="B96" s="30" t="s">
        <v>50</v>
      </c>
      <c r="C96" s="18"/>
      <c r="D96" s="30"/>
      <c r="E96" s="18" t="n">
        <f aca="false">E88+E89+E90+E91+E92+E93+E94+E95</f>
        <v>5947.75</v>
      </c>
    </row>
    <row r="97" s="2" customFormat="true" ht="12.75" hidden="true" customHeight="false" outlineLevel="0" collapsed="false">
      <c r="A97" s="25"/>
      <c r="B97" s="35"/>
      <c r="C97" s="25"/>
      <c r="D97" s="35"/>
      <c r="E97" s="25"/>
    </row>
    <row r="98" s="2" customFormat="true" ht="12.75" hidden="false" customHeight="false" outlineLevel="0" collapsed="false">
      <c r="A98" s="13" t="s">
        <v>117</v>
      </c>
      <c r="B98" s="13"/>
      <c r="C98" s="13"/>
      <c r="D98" s="13"/>
      <c r="E98" s="13"/>
    </row>
    <row r="99" s="2" customFormat="true" ht="12.75" hidden="false" customHeight="false" outlineLevel="0" collapsed="false">
      <c r="A99" s="19" t="n">
        <v>1</v>
      </c>
      <c r="B99" s="17" t="s">
        <v>118</v>
      </c>
      <c r="C99" s="24" t="s">
        <v>73</v>
      </c>
      <c r="D99" s="17"/>
      <c r="E99" s="24" t="n">
        <v>1203.31</v>
      </c>
    </row>
    <row r="100" s="2" customFormat="true" ht="12.75" hidden="false" customHeight="false" outlineLevel="0" collapsed="false">
      <c r="A100" s="19" t="n">
        <v>2</v>
      </c>
      <c r="B100" s="17" t="s">
        <v>119</v>
      </c>
      <c r="C100" s="24" t="s">
        <v>73</v>
      </c>
      <c r="D100" s="17" t="s">
        <v>120</v>
      </c>
      <c r="E100" s="24" t="n">
        <v>1990.85</v>
      </c>
    </row>
    <row r="101" s="2" customFormat="true" ht="12.75" hidden="false" customHeight="false" outlineLevel="0" collapsed="false">
      <c r="A101" s="19" t="n">
        <v>3</v>
      </c>
      <c r="B101" s="17" t="s">
        <v>80</v>
      </c>
      <c r="C101" s="24" t="s">
        <v>73</v>
      </c>
      <c r="D101" s="17"/>
      <c r="E101" s="24" t="n">
        <v>1457.84</v>
      </c>
    </row>
    <row r="102" s="2" customFormat="true" ht="12.75" hidden="false" customHeight="false" outlineLevel="0" collapsed="false">
      <c r="A102" s="19" t="n">
        <v>4</v>
      </c>
      <c r="B102" s="17" t="s">
        <v>81</v>
      </c>
      <c r="C102" s="24" t="s">
        <v>73</v>
      </c>
      <c r="D102" s="17"/>
      <c r="E102" s="24" t="n">
        <v>182.23</v>
      </c>
    </row>
    <row r="103" s="2" customFormat="true" ht="12.75" hidden="false" customHeight="false" outlineLevel="0" collapsed="false">
      <c r="A103" s="19" t="n">
        <v>5</v>
      </c>
      <c r="B103" s="17" t="s">
        <v>121</v>
      </c>
      <c r="C103" s="24" t="s">
        <v>73</v>
      </c>
      <c r="D103" s="17" t="s">
        <v>122</v>
      </c>
      <c r="E103" s="24" t="n">
        <v>903.9</v>
      </c>
    </row>
    <row r="104" s="2" customFormat="true" ht="12.75" hidden="false" customHeight="false" outlineLevel="0" collapsed="false">
      <c r="A104" s="19" t="n">
        <v>6</v>
      </c>
      <c r="B104" s="17" t="s">
        <v>123</v>
      </c>
      <c r="C104" s="24" t="s">
        <v>73</v>
      </c>
      <c r="D104" s="17" t="s">
        <v>70</v>
      </c>
      <c r="E104" s="24" t="n">
        <v>2951.57</v>
      </c>
    </row>
    <row r="105" s="2" customFormat="true" ht="12.75" hidden="true" customHeight="false" outlineLevel="0" collapsed="false">
      <c r="A105" s="18"/>
      <c r="B105" s="30" t="s">
        <v>50</v>
      </c>
      <c r="C105" s="18"/>
      <c r="D105" s="30"/>
      <c r="E105" s="18" t="n">
        <f aca="false">SUM(E99:E104)</f>
        <v>8689.7</v>
      </c>
    </row>
    <row r="106" s="2" customFormat="true" ht="12.75" hidden="true" customHeight="false" outlineLevel="0" collapsed="false">
      <c r="A106" s="25"/>
      <c r="B106" s="35"/>
      <c r="C106" s="25"/>
      <c r="D106" s="35"/>
      <c r="E106" s="25"/>
    </row>
    <row r="107" s="2" customFormat="true" ht="12.75" hidden="true" customHeight="false" outlineLevel="0" collapsed="false">
      <c r="A107" s="25"/>
      <c r="B107" s="35" t="s">
        <v>78</v>
      </c>
      <c r="C107" s="25"/>
      <c r="D107" s="35"/>
      <c r="E107" s="25" t="n">
        <f aca="false">E8+E15+E23+E34+E43+E53+E61+E68+E76+E85+E96+E105</f>
        <v>116147.53</v>
      </c>
    </row>
    <row r="108" s="2" customFormat="true" ht="12.75" hidden="false" customHeight="false" outlineLevel="0" collapsed="false">
      <c r="A108" s="25"/>
      <c r="B108" s="35"/>
      <c r="C108" s="25"/>
      <c r="D108" s="35"/>
      <c r="E108" s="25"/>
    </row>
    <row r="109" s="2" customFormat="true" ht="12.75" hidden="false" customHeight="false" outlineLevel="0" collapsed="false">
      <c r="A109" s="25"/>
      <c r="B109" s="35"/>
      <c r="C109" s="25"/>
      <c r="D109" s="35"/>
      <c r="E109" s="25"/>
    </row>
    <row r="110" customFormat="false" ht="12.75" hidden="false" customHeight="false" outlineLevel="0" collapsed="false">
      <c r="A110" s="25"/>
      <c r="B110" s="35"/>
      <c r="C110" s="25"/>
      <c r="D110" s="35"/>
      <c r="E110" s="25"/>
    </row>
    <row r="111" customFormat="false" ht="12.75" hidden="false" customHeight="false" outlineLevel="0" collapsed="false">
      <c r="A111" s="25"/>
      <c r="B111" s="35"/>
      <c r="C111" s="25"/>
      <c r="D111" s="35"/>
      <c r="E111" s="25"/>
    </row>
    <row r="112" customFormat="false" ht="12.75" hidden="false" customHeight="false" outlineLevel="0" collapsed="false">
      <c r="A112" s="25"/>
      <c r="B112" s="35"/>
      <c r="C112" s="25"/>
      <c r="D112" s="35"/>
      <c r="E112" s="25"/>
    </row>
  </sheetData>
  <mergeCells count="12">
    <mergeCell ref="A1:E1"/>
    <mergeCell ref="A10:E10"/>
    <mergeCell ref="A17:E17"/>
    <mergeCell ref="A25:E25"/>
    <mergeCell ref="A36:E36"/>
    <mergeCell ref="A45:E45"/>
    <mergeCell ref="A55:E55"/>
    <mergeCell ref="A63:E63"/>
    <mergeCell ref="A70:E70"/>
    <mergeCell ref="A77:E77"/>
    <mergeCell ref="A87:E87"/>
    <mergeCell ref="A98:E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44:50Z</cp:lastPrinted>
  <dcterms:modified xsi:type="dcterms:W3CDTF">2018-04-12T07:30:10Z</dcterms:modified>
  <cp:revision>272</cp:revision>
  <dc:subject/>
  <dc:title/>
</cp:coreProperties>
</file>